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команды" sheetId="1" state="visible" r:id="rId2"/>
    <sheet name="личные результаты" sheetId="2" state="visible" r:id="rId3"/>
  </sheets>
  <definedNames>
    <definedName function="false" hidden="false" localSheetId="0" name="_xlnm.Print_Area" vbProcedure="false">команды!$A$1:$AB$136</definedName>
    <definedName function="false" hidden="false" localSheetId="1" name="_xlnm.Print_Area" vbProcedure="false">'личные результаты'!$A$1:$Q$186</definedName>
    <definedName function="false" hidden="false" localSheetId="0" name="Excel_BuiltIn__FilterDatabase" vbProcedure="false">команды!$A$7:$AB$7</definedName>
    <definedName function="false" hidden="false" localSheetId="1" name="Excel_BuiltIn__FilterDatabase" vbProcedure="false">'личные результаты'!$A$7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16">
  <si>
    <t xml:space="preserve">УПРАВЛЕНИЕ ПО ФИЗИЧЕСКОЙ КУЛЬТУРЕ, СПОРТУ И ТУРИЗМУ КУРГАНСКОЙ ОБЛАСТИ</t>
  </si>
  <si>
    <r>
      <rPr>
        <b val="true"/>
        <sz val="12"/>
        <color rgb="FF000000"/>
        <rFont val="Arial"/>
        <family val="2"/>
        <charset val="204"/>
      </rPr>
      <t xml:space="preserve">ИТОГОВЫЙ  ПРОТОКОЛ
</t>
    </r>
    <r>
      <rPr>
        <b val="true"/>
        <sz val="10"/>
        <color rgb="FF000000"/>
        <rFont val="Arial"/>
        <family val="2"/>
        <charset val="204"/>
      </rPr>
      <t xml:space="preserve">физкультурного мероприятия среди сотрудников исполнительных органов государственной власти Курганской области, территориальных органов федеральных органов исполнительной власти в Курганской области, органов местного самоуправления муниципальных районов и городских округов Курганской области, посвященного возрождению сдачи норм Всероссийского физкультурно-спортивного комплекса (ГТО)</t>
    </r>
  </si>
  <si>
    <t xml:space="preserve">г.Курган, с/к имени В.Ф. Горбенко</t>
  </si>
  <si>
    <t xml:space="preserve">Командные результаты</t>
  </si>
  <si>
    <t xml:space="preserve">№ 
п/п</t>
  </si>
  <si>
    <t xml:space="preserve">Фамилия, имя</t>
  </si>
  <si>
    <t xml:space="preserve">Организация, район</t>
  </si>
  <si>
    <t xml:space="preserve">Группа</t>
  </si>
  <si>
    <t xml:space="preserve">Возраст</t>
  </si>
  <si>
    <t xml:space="preserve">коэффиц.</t>
  </si>
  <si>
    <t xml:space="preserve">Дартс
(очки)</t>
  </si>
  <si>
    <t xml:space="preserve">пресс</t>
  </si>
  <si>
    <t xml:space="preserve">очки</t>
  </si>
  <si>
    <t xml:space="preserve">отжимание </t>
  </si>
  <si>
    <t xml:space="preserve">гибкость </t>
  </si>
  <si>
    <t xml:space="preserve">прыжок</t>
  </si>
  <si>
    <t xml:space="preserve">сумма</t>
  </si>
  <si>
    <t xml:space="preserve">ИТОГО</t>
  </si>
  <si>
    <t xml:space="preserve">ВСЕГО</t>
  </si>
  <si>
    <t xml:space="preserve">Каримов Ринат</t>
  </si>
  <si>
    <t xml:space="preserve">Альменевский район</t>
  </si>
  <si>
    <t xml:space="preserve">М60</t>
  </si>
  <si>
    <t xml:space="preserve">Кужахметов Эдуард</t>
  </si>
  <si>
    <t xml:space="preserve">М23</t>
  </si>
  <si>
    <t xml:space="preserve">Аминев Азат</t>
  </si>
  <si>
    <t xml:space="preserve">М30</t>
  </si>
  <si>
    <t xml:space="preserve">Денисова Марина</t>
  </si>
  <si>
    <t xml:space="preserve">Ж42</t>
  </si>
  <si>
    <t xml:space="preserve">Колпенских Ольга</t>
  </si>
  <si>
    <t xml:space="preserve">Ж32</t>
  </si>
  <si>
    <t xml:space="preserve">Терехин Виктор</t>
  </si>
  <si>
    <t xml:space="preserve">Белозерский район</t>
  </si>
  <si>
    <t xml:space="preserve">М59</t>
  </si>
  <si>
    <t xml:space="preserve">Человечков Всеволод</t>
  </si>
  <si>
    <t xml:space="preserve">М43</t>
  </si>
  <si>
    <t xml:space="preserve">Гиндулин Вячеслав</t>
  </si>
  <si>
    <t xml:space="preserve">М49</t>
  </si>
  <si>
    <t xml:space="preserve">Щербинина Юлия</t>
  </si>
  <si>
    <t xml:space="preserve">Ж20</t>
  </si>
  <si>
    <t xml:space="preserve">Швецова Ирина</t>
  </si>
  <si>
    <t xml:space="preserve">Ж36</t>
  </si>
  <si>
    <t xml:space="preserve">Кудреватых Вера</t>
  </si>
  <si>
    <t xml:space="preserve">Варгашинский район</t>
  </si>
  <si>
    <t xml:space="preserve">Ж57</t>
  </si>
  <si>
    <t xml:space="preserve">Щедрин Александр</t>
  </si>
  <si>
    <t xml:space="preserve">М26</t>
  </si>
  <si>
    <t xml:space="preserve">Ануфриев Александр</t>
  </si>
  <si>
    <t xml:space="preserve">М65</t>
  </si>
  <si>
    <t xml:space="preserve">Логиновских Наталья</t>
  </si>
  <si>
    <t xml:space="preserve">Ж40</t>
  </si>
  <si>
    <t xml:space="preserve">Ашейчик Анна</t>
  </si>
  <si>
    <t xml:space="preserve">Ж35</t>
  </si>
  <si>
    <t xml:space="preserve">Аносов Андрей</t>
  </si>
  <si>
    <t xml:space="preserve">Далматовский район</t>
  </si>
  <si>
    <t xml:space="preserve">Мясников Александр</t>
  </si>
  <si>
    <t xml:space="preserve">М54</t>
  </si>
  <si>
    <t xml:space="preserve">Паршуков Андрей</t>
  </si>
  <si>
    <t xml:space="preserve">М32</t>
  </si>
  <si>
    <t xml:space="preserve">Копытина Екатерина</t>
  </si>
  <si>
    <t xml:space="preserve">Ж29</t>
  </si>
  <si>
    <t xml:space="preserve">Несытова Любовь</t>
  </si>
  <si>
    <t xml:space="preserve">Ж41</t>
  </si>
  <si>
    <t xml:space="preserve">Захаров Юрий</t>
  </si>
  <si>
    <t xml:space="preserve">Звериноголовский район</t>
  </si>
  <si>
    <t xml:space="preserve">М47</t>
  </si>
  <si>
    <t xml:space="preserve">Лобарев Сергей</t>
  </si>
  <si>
    <t xml:space="preserve">М29</t>
  </si>
  <si>
    <t xml:space="preserve">Безвозденских Тарас</t>
  </si>
  <si>
    <t xml:space="preserve">М39</t>
  </si>
  <si>
    <t xml:space="preserve">Карпова Марина</t>
  </si>
  <si>
    <t xml:space="preserve">Ж28</t>
  </si>
  <si>
    <t xml:space="preserve">Комиссарова Ольга</t>
  </si>
  <si>
    <t xml:space="preserve">Ж49</t>
  </si>
  <si>
    <t xml:space="preserve">Колясников Сергей</t>
  </si>
  <si>
    <t xml:space="preserve">Каргапольский район</t>
  </si>
  <si>
    <t xml:space="preserve">М52</t>
  </si>
  <si>
    <t xml:space="preserve">Мальцева Екатерина</t>
  </si>
  <si>
    <t xml:space="preserve">Добрынских Сергей</t>
  </si>
  <si>
    <t xml:space="preserve">М35</t>
  </si>
  <si>
    <t xml:space="preserve">Краева Анастасия</t>
  </si>
  <si>
    <t xml:space="preserve">Ж23</t>
  </si>
  <si>
    <t xml:space="preserve">Черепанов Эдуард</t>
  </si>
  <si>
    <t xml:space="preserve">М46</t>
  </si>
  <si>
    <t xml:space="preserve">Демишева Галина</t>
  </si>
  <si>
    <t xml:space="preserve">Катайский район</t>
  </si>
  <si>
    <t xml:space="preserve">Ж47</t>
  </si>
  <si>
    <t xml:space="preserve">Петровских Сергей</t>
  </si>
  <si>
    <t xml:space="preserve">М51</t>
  </si>
  <si>
    <t xml:space="preserve">Булгаков Андрей</t>
  </si>
  <si>
    <t xml:space="preserve">Сенникова Нина</t>
  </si>
  <si>
    <t xml:space="preserve">Ж48</t>
  </si>
  <si>
    <t xml:space="preserve">Никулина Людмила</t>
  </si>
  <si>
    <t xml:space="preserve">Скутин Сергей</t>
  </si>
  <si>
    <t xml:space="preserve">Кетовский район</t>
  </si>
  <si>
    <t xml:space="preserve">М53</t>
  </si>
  <si>
    <t xml:space="preserve">Терешкин Антон</t>
  </si>
  <si>
    <t xml:space="preserve">М24</t>
  </si>
  <si>
    <t xml:space="preserve">Янкин Александр</t>
  </si>
  <si>
    <t xml:space="preserve">М34</t>
  </si>
  <si>
    <t xml:space="preserve">Ширлова Елена</t>
  </si>
  <si>
    <t xml:space="preserve">Ж24</t>
  </si>
  <si>
    <t xml:space="preserve">Красилова Евгения</t>
  </si>
  <si>
    <t xml:space="preserve">Максунов Андрей</t>
  </si>
  <si>
    <t xml:space="preserve">Куртамышский район</t>
  </si>
  <si>
    <t xml:space="preserve">Подгорбунских Александр</t>
  </si>
  <si>
    <t xml:space="preserve">М56</t>
  </si>
  <si>
    <t xml:space="preserve">Сорокин Павел</t>
  </si>
  <si>
    <t xml:space="preserve">Пильникова Елена</t>
  </si>
  <si>
    <t xml:space="preserve">Ж34</t>
  </si>
  <si>
    <t xml:space="preserve">Кирьянова Нина</t>
  </si>
  <si>
    <t xml:space="preserve">Ж33</t>
  </si>
  <si>
    <t xml:space="preserve">Барч Александдр</t>
  </si>
  <si>
    <t xml:space="preserve">Лебяжьевский район</t>
  </si>
  <si>
    <t xml:space="preserve">М55</t>
  </si>
  <si>
    <t xml:space="preserve">Васильев Роман</t>
  </si>
  <si>
    <t xml:space="preserve">Федоров Никита</t>
  </si>
  <si>
    <t xml:space="preserve">Мандрыченко Юлия</t>
  </si>
  <si>
    <t xml:space="preserve">Ж37</t>
  </si>
  <si>
    <t xml:space="preserve">Васильева Марина</t>
  </si>
  <si>
    <t xml:space="preserve">Комбарова Ирина</t>
  </si>
  <si>
    <t xml:space="preserve">Макушинский район</t>
  </si>
  <si>
    <t xml:space="preserve">Ж55</t>
  </si>
  <si>
    <t xml:space="preserve">Васильев Александр</t>
  </si>
  <si>
    <t xml:space="preserve">Тарасов Максим</t>
  </si>
  <si>
    <t xml:space="preserve">М41</t>
  </si>
  <si>
    <t xml:space="preserve">Волосникова Алена</t>
  </si>
  <si>
    <t xml:space="preserve">Золотарева Юлия</t>
  </si>
  <si>
    <t xml:space="preserve">Кудрявцев Сергей</t>
  </si>
  <si>
    <t xml:space="preserve">Мишкинский район</t>
  </si>
  <si>
    <t xml:space="preserve">Петров Александр</t>
  </si>
  <si>
    <t xml:space="preserve">М45</t>
  </si>
  <si>
    <t xml:space="preserve">Зеленов Василий</t>
  </si>
  <si>
    <t xml:space="preserve">Бунькова Ирина</t>
  </si>
  <si>
    <t xml:space="preserve">Кайгородова Оксана</t>
  </si>
  <si>
    <t xml:space="preserve">Ж39</t>
  </si>
  <si>
    <t xml:space="preserve">Романенко Юрий</t>
  </si>
  <si>
    <t xml:space="preserve">Мокроусовский район</t>
  </si>
  <si>
    <t xml:space="preserve">Антропов Андрей</t>
  </si>
  <si>
    <t xml:space="preserve">Рогов Андрей</t>
  </si>
  <si>
    <t xml:space="preserve">М27</t>
  </si>
  <si>
    <t xml:space="preserve">Сединкина Алена</t>
  </si>
  <si>
    <t xml:space="preserve">Ж30</t>
  </si>
  <si>
    <t xml:space="preserve">Шиховцева Анастасия</t>
  </si>
  <si>
    <t xml:space="preserve">Ж26</t>
  </si>
  <si>
    <t xml:space="preserve">Токарева Наталья</t>
  </si>
  <si>
    <t xml:space="preserve">Петуховский район</t>
  </si>
  <si>
    <t xml:space="preserve">Гончаров Андрей</t>
  </si>
  <si>
    <t xml:space="preserve">Бабушкин Александр</t>
  </si>
  <si>
    <t xml:space="preserve">Кабанова Алена</t>
  </si>
  <si>
    <t xml:space="preserve">Парахина Наталья</t>
  </si>
  <si>
    <t xml:space="preserve">Фомин Сергей</t>
  </si>
  <si>
    <t xml:space="preserve">Половинский район</t>
  </si>
  <si>
    <t xml:space="preserve">Герасимов Олег</t>
  </si>
  <si>
    <t xml:space="preserve">М25</t>
  </si>
  <si>
    <t xml:space="preserve">Козеев Евгений</t>
  </si>
  <si>
    <t xml:space="preserve">Боблева Галина</t>
  </si>
  <si>
    <t xml:space="preserve">Максимова Юлия</t>
  </si>
  <si>
    <t xml:space="preserve">Ж25</t>
  </si>
  <si>
    <t xml:space="preserve">Спирин Сергей</t>
  </si>
  <si>
    <t xml:space="preserve">Притобольный район</t>
  </si>
  <si>
    <t xml:space="preserve">Лесовой Дмитрий</t>
  </si>
  <si>
    <t xml:space="preserve">М36</t>
  </si>
  <si>
    <t xml:space="preserve">Зуев Василий</t>
  </si>
  <si>
    <t xml:space="preserve">Зуева Людмила</t>
  </si>
  <si>
    <t xml:space="preserve">Ж53</t>
  </si>
  <si>
    <t xml:space="preserve">Слободина Вера</t>
  </si>
  <si>
    <t xml:space="preserve">Ж62</t>
  </si>
  <si>
    <t xml:space="preserve">Сафакулевский район</t>
  </si>
  <si>
    <t xml:space="preserve">Харламов Борис</t>
  </si>
  <si>
    <t xml:space="preserve">Салихов Дамир</t>
  </si>
  <si>
    <t xml:space="preserve">Латыпова Руфина</t>
  </si>
  <si>
    <t xml:space="preserve">Ж21</t>
  </si>
  <si>
    <t xml:space="preserve">Шатохина Татьяна</t>
  </si>
  <si>
    <t xml:space="preserve">Гусев Виктор</t>
  </si>
  <si>
    <t xml:space="preserve">Целинный район</t>
  </si>
  <si>
    <t xml:space="preserve">Лямзин Дмитрий</t>
  </si>
  <si>
    <t xml:space="preserve">Исмаилов Руслан</t>
  </si>
  <si>
    <t xml:space="preserve">Исмаилова Ирина</t>
  </si>
  <si>
    <t xml:space="preserve">Силуянова Александра</t>
  </si>
  <si>
    <t xml:space="preserve">Неврянский Виктор</t>
  </si>
  <si>
    <t xml:space="preserve">Частоозерский район</t>
  </si>
  <si>
    <t xml:space="preserve">М62</t>
  </si>
  <si>
    <t xml:space="preserve">Шнырев Павел</t>
  </si>
  <si>
    <t xml:space="preserve">Исаков Алексей</t>
  </si>
  <si>
    <t xml:space="preserve">Широкова Екатерина</t>
  </si>
  <si>
    <t xml:space="preserve">Ж31</t>
  </si>
  <si>
    <t xml:space="preserve">Верхозина Александра</t>
  </si>
  <si>
    <t xml:space="preserve">Сартасов Сергей</t>
  </si>
  <si>
    <t xml:space="preserve">Шадринский район</t>
  </si>
  <si>
    <t xml:space="preserve">М42</t>
  </si>
  <si>
    <t xml:space="preserve">Букатов Олег</t>
  </si>
  <si>
    <t xml:space="preserve">М70</t>
  </si>
  <si>
    <t xml:space="preserve">Карманов Дмитрий</t>
  </si>
  <si>
    <t xml:space="preserve">М37</t>
  </si>
  <si>
    <t xml:space="preserve">Брюхова Светлана</t>
  </si>
  <si>
    <t xml:space="preserve">Герасимович Ольга</t>
  </si>
  <si>
    <t xml:space="preserve">Ядрышников Михаил</t>
  </si>
  <si>
    <t xml:space="preserve">Шатровский район</t>
  </si>
  <si>
    <t xml:space="preserve">Юрченко Юрий</t>
  </si>
  <si>
    <t xml:space="preserve">Шарыпов Сергей</t>
  </si>
  <si>
    <t xml:space="preserve">Юрченко Анна</t>
  </si>
  <si>
    <t xml:space="preserve">Иващенко Людмила</t>
  </si>
  <si>
    <t xml:space="preserve">Шумихинский район</t>
  </si>
  <si>
    <t xml:space="preserve">Ж56</t>
  </si>
  <si>
    <t xml:space="preserve">Васильев Сергей</t>
  </si>
  <si>
    <t xml:space="preserve">Менщиков Александр</t>
  </si>
  <si>
    <t xml:space="preserve">Шарипова Дина</t>
  </si>
  <si>
    <t xml:space="preserve">Ж27</t>
  </si>
  <si>
    <t xml:space="preserve">Михайлова Ирина</t>
  </si>
  <si>
    <t xml:space="preserve">Ваганова Светлана</t>
  </si>
  <si>
    <t xml:space="preserve">Щучанский район</t>
  </si>
  <si>
    <t xml:space="preserve">Ж52</t>
  </si>
  <si>
    <t xml:space="preserve">Грязнов Алексей</t>
  </si>
  <si>
    <t xml:space="preserve">Кудлай Николай</t>
  </si>
  <si>
    <t xml:space="preserve">Карликова Ольга</t>
  </si>
  <si>
    <t xml:space="preserve">Ж38</t>
  </si>
  <si>
    <t xml:space="preserve">Кровякова Татьяна</t>
  </si>
  <si>
    <t xml:space="preserve">Чесноков Анатолий</t>
  </si>
  <si>
    <t xml:space="preserve">Юргамышский район</t>
  </si>
  <si>
    <t xml:space="preserve">Клыгин Сергей</t>
  </si>
  <si>
    <t xml:space="preserve">Зуев Иван</t>
  </si>
  <si>
    <t xml:space="preserve">Илларионова Любовь</t>
  </si>
  <si>
    <t xml:space="preserve">Ж60</t>
  </si>
  <si>
    <t xml:space="preserve">Найданова Светлана</t>
  </si>
  <si>
    <t xml:space="preserve">Главный секретарь ____________ В.В. Рычков</t>
  </si>
  <si>
    <t xml:space="preserve">2 декабря 2017г.</t>
  </si>
  <si>
    <t xml:space="preserve">Личные результаты</t>
  </si>
  <si>
    <t xml:space="preserve">Место</t>
  </si>
  <si>
    <t xml:space="preserve">Женщины 18-29 лет</t>
  </si>
  <si>
    <t xml:space="preserve">Абаева Гульсара</t>
  </si>
  <si>
    <t xml:space="preserve">УМВД </t>
  </si>
  <si>
    <t xml:space="preserve">Высыпкова Татьяна</t>
  </si>
  <si>
    <t xml:space="preserve">Департамент агропром. комплекса</t>
  </si>
  <si>
    <t xml:space="preserve">Коленова Татьяна</t>
  </si>
  <si>
    <t xml:space="preserve">Команда органов местн.самоуправл. г.Кургана</t>
  </si>
  <si>
    <t xml:space="preserve">Андреева Ирина</t>
  </si>
  <si>
    <t xml:space="preserve">Управление по физической культуре, спорту и туризму</t>
  </si>
  <si>
    <t xml:space="preserve">Плотникова Ксения</t>
  </si>
  <si>
    <t xml:space="preserve">Администрация г.Шадринска</t>
  </si>
  <si>
    <t xml:space="preserve">Ж22</t>
  </si>
  <si>
    <t xml:space="preserve">Торосян Сюзанна</t>
  </si>
  <si>
    <t xml:space="preserve">Департамент природных ресурсов и охраны окруж. среды</t>
  </si>
  <si>
    <t xml:space="preserve">Захарова Любовь</t>
  </si>
  <si>
    <t xml:space="preserve">Тельминова Анастасия</t>
  </si>
  <si>
    <t xml:space="preserve">Главное управление по труду и занятости</t>
  </si>
  <si>
    <t xml:space="preserve">Барабанова Татьяна</t>
  </si>
  <si>
    <t xml:space="preserve">Департамент эконом. развития</t>
  </si>
  <si>
    <t xml:space="preserve">Рудовская Анастасия</t>
  </si>
  <si>
    <t xml:space="preserve">Управл. Федеральной службы судеб. приставов</t>
  </si>
  <si>
    <t xml:space="preserve">Васильева Анна</t>
  </si>
  <si>
    <t xml:space="preserve">Аппарат Правительства</t>
  </si>
  <si>
    <t xml:space="preserve">Моисеева Олеся</t>
  </si>
  <si>
    <t xml:space="preserve">Главное управление соц. защиты населения</t>
  </si>
  <si>
    <t xml:space="preserve">Лазарева Юлия</t>
  </si>
  <si>
    <t xml:space="preserve">Кудряшова Дарья</t>
  </si>
  <si>
    <t xml:space="preserve">Можельская Анастасия</t>
  </si>
  <si>
    <t xml:space="preserve">Департамент образования и науки</t>
  </si>
  <si>
    <t xml:space="preserve">Орлова Юлия</t>
  </si>
  <si>
    <t xml:space="preserve">Женщины 30-39 лет</t>
  </si>
  <si>
    <t xml:space="preserve">Логинова Анастасия</t>
  </si>
  <si>
    <t xml:space="preserve">Бояркина Татьяна</t>
  </si>
  <si>
    <t xml:space="preserve">Департамент промышленности, транспорта, связи и энергетики</t>
  </si>
  <si>
    <t xml:space="preserve">Рыжова Елена</t>
  </si>
  <si>
    <t xml:space="preserve">Шарапова Юлия</t>
  </si>
  <si>
    <t xml:space="preserve">Ветрова Екатерина</t>
  </si>
  <si>
    <t xml:space="preserve">Овчинникова Наталья</t>
  </si>
  <si>
    <t xml:space="preserve">Бригида Дарья</t>
  </si>
  <si>
    <t xml:space="preserve">Долинская Елена</t>
  </si>
  <si>
    <t xml:space="preserve">Осипова Мария</t>
  </si>
  <si>
    <t xml:space="preserve">Женщины 40-49 лет</t>
  </si>
  <si>
    <t xml:space="preserve">Киселева Наталья</t>
  </si>
  <si>
    <t xml:space="preserve">Лапина Анна</t>
  </si>
  <si>
    <t xml:space="preserve">Управ.реабилит. территорий и защиты насел</t>
  </si>
  <si>
    <t xml:space="preserve">Женщины 50-59 лет</t>
  </si>
  <si>
    <t xml:space="preserve">Насырова Римма</t>
  </si>
  <si>
    <t xml:space="preserve">Ж51</t>
  </si>
  <si>
    <t xml:space="preserve">Женщины 60 лет и старше</t>
  </si>
  <si>
    <t xml:space="preserve">Мужчины 18-29 лет</t>
  </si>
  <si>
    <t xml:space="preserve">Козлов Павел</t>
  </si>
  <si>
    <t xml:space="preserve">Кропачев Евгений</t>
  </si>
  <si>
    <t xml:space="preserve">М22</t>
  </si>
  <si>
    <t xml:space="preserve">Вдовин Юрий</t>
  </si>
  <si>
    <t xml:space="preserve">Сорокин Сергей</t>
  </si>
  <si>
    <t xml:space="preserve">Глушков Алексей</t>
  </si>
  <si>
    <t xml:space="preserve">М28</t>
  </si>
  <si>
    <t xml:space="preserve">Красовский Антон</t>
  </si>
  <si>
    <t xml:space="preserve">Гусев Иван</t>
  </si>
  <si>
    <t xml:space="preserve">Коломеец Сергей</t>
  </si>
  <si>
    <t xml:space="preserve">Мужчины 30-39 лет</t>
  </si>
  <si>
    <t xml:space="preserve">Архипов Владимир</t>
  </si>
  <si>
    <t xml:space="preserve">М31</t>
  </si>
  <si>
    <t xml:space="preserve">Александров Алексей</t>
  </si>
  <si>
    <t xml:space="preserve">Иванов Сергей</t>
  </si>
  <si>
    <t xml:space="preserve">Чугунов Сергей</t>
  </si>
  <si>
    <t xml:space="preserve">Урванцев Игорь</t>
  </si>
  <si>
    <t xml:space="preserve">Перцев Дмитрий</t>
  </si>
  <si>
    <t xml:space="preserve">М33</t>
  </si>
  <si>
    <t xml:space="preserve">Мишагин Михаил</t>
  </si>
  <si>
    <t xml:space="preserve">Притчин Антон</t>
  </si>
  <si>
    <t xml:space="preserve">Владимиров Илья</t>
  </si>
  <si>
    <t xml:space="preserve">М38</t>
  </si>
  <si>
    <t xml:space="preserve">Тыщенко Евгений</t>
  </si>
  <si>
    <t xml:space="preserve">Соколов Николай</t>
  </si>
  <si>
    <t xml:space="preserve">Сметанский Станислав</t>
  </si>
  <si>
    <t xml:space="preserve">Порохин Александр</t>
  </si>
  <si>
    <t xml:space="preserve">Мужчины 40-49 лет</t>
  </si>
  <si>
    <t xml:space="preserve">Маняхин Дмитрий</t>
  </si>
  <si>
    <t xml:space="preserve">Тужик Николай</t>
  </si>
  <si>
    <t xml:space="preserve">Кочеров Андрей</t>
  </si>
  <si>
    <t xml:space="preserve">Еланцев Сергей</t>
  </si>
  <si>
    <t xml:space="preserve">Мужчины 50-59 лет</t>
  </si>
  <si>
    <t xml:space="preserve">Шалатов Евгений</t>
  </si>
  <si>
    <t xml:space="preserve">М58</t>
  </si>
  <si>
    <t xml:space="preserve">Фатьянов Евгений</t>
  </si>
  <si>
    <t xml:space="preserve">М57</t>
  </si>
  <si>
    <t xml:space="preserve">Мужчины 60-69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28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C143" activeCellId="0" sqref="AC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3" min="3" style="3" width="31.42"/>
    <col collapsed="false" customWidth="true" hidden="false" outlineLevel="0" max="6" min="4" style="1" width="5.28"/>
    <col collapsed="false" customWidth="true" hidden="true" outlineLevel="0" max="16" min="7" style="1" width="4.14"/>
    <col collapsed="false" customWidth="true" hidden="false" outlineLevel="0" max="17" min="17" style="4" width="7.56"/>
    <col collapsed="false" customWidth="true" hidden="false" outlineLevel="0" max="18" min="18" style="4" width="5.85"/>
    <col collapsed="false" customWidth="true" hidden="false" outlineLevel="0" max="19" min="19" style="4" width="4.28"/>
    <col collapsed="false" customWidth="true" hidden="false" outlineLevel="0" max="20" min="20" style="4" width="5.85"/>
    <col collapsed="false" customWidth="true" hidden="false" outlineLevel="0" max="21" min="21" style="4" width="4.28"/>
    <col collapsed="false" customWidth="true" hidden="false" outlineLevel="0" max="22" min="22" style="4" width="5.85"/>
    <col collapsed="false" customWidth="true" hidden="false" outlineLevel="0" max="23" min="23" style="4" width="4.7"/>
    <col collapsed="false" customWidth="true" hidden="false" outlineLevel="0" max="24" min="24" style="4" width="5.85"/>
    <col collapsed="false" customWidth="true" hidden="false" outlineLevel="0" max="25" min="25" style="4" width="4.28"/>
    <col collapsed="false" customWidth="true" hidden="false" outlineLevel="0" max="26" min="26" style="5" width="4.99"/>
    <col collapsed="false" customWidth="true" hidden="false" outlineLevel="0" max="27" min="27" style="5" width="6.41"/>
    <col collapsed="false" customWidth="true" hidden="false" outlineLevel="0" max="28" min="28" style="6" width="7.99"/>
    <col collapsed="false" customWidth="false" hidden="false" outlineLevel="0" max="257" min="29" style="7" width="9.14"/>
  </cols>
  <sheetData>
    <row r="1" s="9" customFormat="true" ht="11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0.5" hidden="false" customHeight="true" outlineLevel="0" collapsed="false">
      <c r="B2" s="10"/>
    </row>
    <row r="3" customFormat="fals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9" customFormat="true" ht="12.7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7"/>
      <c r="AA4" s="5"/>
      <c r="AB4" s="18"/>
    </row>
    <row r="5" customFormat="false" ht="14.25" hidden="false" customHeight="false" outlineLevel="0" collapsed="false">
      <c r="A5" s="20" t="e">
        <f aca="false">#REF!</f>
        <v>#REF!</v>
      </c>
      <c r="B5" s="20"/>
      <c r="C5" s="20"/>
      <c r="T5" s="21" t="s">
        <v>2</v>
      </c>
      <c r="U5" s="21"/>
      <c r="V5" s="21"/>
      <c r="W5" s="21"/>
      <c r="X5" s="21"/>
      <c r="Y5" s="21"/>
      <c r="Z5" s="21"/>
      <c r="AA5" s="21"/>
      <c r="AB5" s="21"/>
    </row>
    <row r="6" customFormat="false" ht="15.75" hidden="false" customHeight="false" outlineLevel="0" collapsed="false">
      <c r="D6" s="22" t="s">
        <v>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50.25" hidden="false" customHeight="true" outlineLevel="0" collapsed="false">
      <c r="A7" s="23" t="s">
        <v>4</v>
      </c>
      <c r="B7" s="24" t="s">
        <v>5</v>
      </c>
      <c r="C7" s="25" t="s">
        <v>6</v>
      </c>
      <c r="D7" s="26" t="s">
        <v>7</v>
      </c>
      <c r="E7" s="26" t="s">
        <v>8</v>
      </c>
      <c r="F7" s="27" t="s">
        <v>9</v>
      </c>
      <c r="G7" s="28" t="n">
        <v>1</v>
      </c>
      <c r="H7" s="28" t="n">
        <v>2</v>
      </c>
      <c r="I7" s="28" t="n">
        <v>3</v>
      </c>
      <c r="J7" s="28" t="n">
        <v>4</v>
      </c>
      <c r="K7" s="28" t="n">
        <v>5</v>
      </c>
      <c r="L7" s="28" t="n">
        <v>6</v>
      </c>
      <c r="M7" s="28" t="n">
        <v>7</v>
      </c>
      <c r="N7" s="28" t="n">
        <v>8</v>
      </c>
      <c r="O7" s="28" t="n">
        <v>9</v>
      </c>
      <c r="P7" s="28" t="n">
        <v>10</v>
      </c>
      <c r="Q7" s="29" t="s">
        <v>10</v>
      </c>
      <c r="R7" s="27" t="s">
        <v>11</v>
      </c>
      <c r="S7" s="28" t="s">
        <v>12</v>
      </c>
      <c r="T7" s="27" t="s">
        <v>13</v>
      </c>
      <c r="U7" s="28" t="s">
        <v>12</v>
      </c>
      <c r="V7" s="27" t="s">
        <v>14</v>
      </c>
      <c r="W7" s="28" t="s">
        <v>12</v>
      </c>
      <c r="X7" s="27" t="s">
        <v>15</v>
      </c>
      <c r="Y7" s="28" t="s">
        <v>12</v>
      </c>
      <c r="Z7" s="30" t="s">
        <v>16</v>
      </c>
      <c r="AA7" s="30" t="s">
        <v>17</v>
      </c>
      <c r="AB7" s="31" t="s">
        <v>18</v>
      </c>
    </row>
    <row r="8" customFormat="false" ht="14.25" hidden="false" customHeight="true" outlineLevel="0" collapsed="false">
      <c r="A8" s="32" t="n">
        <v>1</v>
      </c>
      <c r="B8" s="33" t="s">
        <v>19</v>
      </c>
      <c r="C8" s="34" t="s">
        <v>20</v>
      </c>
      <c r="D8" s="35" t="n">
        <v>2</v>
      </c>
      <c r="E8" s="36" t="s">
        <v>21</v>
      </c>
      <c r="F8" s="37" t="n">
        <v>1.25</v>
      </c>
      <c r="G8" s="38" t="n">
        <v>7</v>
      </c>
      <c r="H8" s="38" t="n">
        <v>6</v>
      </c>
      <c r="I8" s="38" t="n">
        <v>7</v>
      </c>
      <c r="J8" s="38" t="n">
        <v>5</v>
      </c>
      <c r="K8" s="38" t="n">
        <v>8</v>
      </c>
      <c r="L8" s="38" t="n">
        <v>8</v>
      </c>
      <c r="M8" s="38" t="n">
        <v>5</v>
      </c>
      <c r="N8" s="38" t="n">
        <v>7</v>
      </c>
      <c r="O8" s="38" t="n">
        <v>8</v>
      </c>
      <c r="P8" s="38" t="n">
        <v>8</v>
      </c>
      <c r="Q8" s="39" t="n">
        <f aca="false">SUM(G8:P8)</f>
        <v>69</v>
      </c>
      <c r="R8" s="40"/>
      <c r="S8" s="40"/>
      <c r="T8" s="40"/>
      <c r="U8" s="40"/>
      <c r="V8" s="40"/>
      <c r="W8" s="40"/>
      <c r="X8" s="40"/>
      <c r="Y8" s="40"/>
      <c r="Z8" s="41" t="n">
        <f aca="false">Y8+W8+U8+S8+Q8</f>
        <v>69</v>
      </c>
      <c r="AA8" s="41" t="n">
        <f aca="false">Z8*F8</f>
        <v>86.25</v>
      </c>
      <c r="AB8" s="42" t="n">
        <f aca="false">AA8+AA9+AA10+AA11+AA12</f>
        <v>938.9</v>
      </c>
    </row>
    <row r="9" customFormat="false" ht="14.25" hidden="false" customHeight="true" outlineLevel="0" collapsed="false">
      <c r="A9" s="43" t="n">
        <v>2</v>
      </c>
      <c r="B9" s="44" t="s">
        <v>22</v>
      </c>
      <c r="C9" s="45" t="s">
        <v>20</v>
      </c>
      <c r="D9" s="46" t="n">
        <v>2</v>
      </c>
      <c r="E9" s="46" t="s">
        <v>23</v>
      </c>
      <c r="F9" s="47" t="n">
        <v>1</v>
      </c>
      <c r="G9" s="48" t="n">
        <v>8</v>
      </c>
      <c r="H9" s="48" t="n">
        <v>3</v>
      </c>
      <c r="I9" s="48" t="n">
        <v>8</v>
      </c>
      <c r="J9" s="48" t="n">
        <v>0</v>
      </c>
      <c r="K9" s="48" t="n">
        <v>8</v>
      </c>
      <c r="L9" s="48" t="n">
        <v>0</v>
      </c>
      <c r="M9" s="48" t="n">
        <v>9</v>
      </c>
      <c r="N9" s="48" t="n">
        <v>0</v>
      </c>
      <c r="O9" s="48" t="n">
        <v>7</v>
      </c>
      <c r="P9" s="48" t="n">
        <v>4</v>
      </c>
      <c r="Q9" s="49" t="n">
        <f aca="false">SUM(G9:P9)</f>
        <v>47</v>
      </c>
      <c r="R9" s="50" t="n">
        <v>43</v>
      </c>
      <c r="S9" s="50" t="n">
        <v>23</v>
      </c>
      <c r="T9" s="50" t="n">
        <v>51</v>
      </c>
      <c r="U9" s="50" t="n">
        <v>50</v>
      </c>
      <c r="V9" s="50" t="n">
        <v>15</v>
      </c>
      <c r="W9" s="50" t="n">
        <v>55</v>
      </c>
      <c r="X9" s="50" t="n">
        <v>203</v>
      </c>
      <c r="Y9" s="50" t="n">
        <v>21</v>
      </c>
      <c r="Z9" s="51" t="n">
        <f aca="false">Y9+W9+U9+S9+Q9</f>
        <v>196</v>
      </c>
      <c r="AA9" s="51" t="n">
        <f aca="false">Z9*F9</f>
        <v>196</v>
      </c>
      <c r="AB9" s="42"/>
    </row>
    <row r="10" customFormat="false" ht="14.25" hidden="false" customHeight="true" outlineLevel="0" collapsed="false">
      <c r="A10" s="43" t="n">
        <v>3</v>
      </c>
      <c r="B10" s="44" t="s">
        <v>24</v>
      </c>
      <c r="C10" s="45" t="s">
        <v>20</v>
      </c>
      <c r="D10" s="46" t="n">
        <v>2</v>
      </c>
      <c r="E10" s="46" t="s">
        <v>25</v>
      </c>
      <c r="F10" s="47" t="n">
        <v>1.1</v>
      </c>
      <c r="G10" s="48" t="n">
        <v>6</v>
      </c>
      <c r="H10" s="48" t="n">
        <v>8</v>
      </c>
      <c r="I10" s="48" t="n">
        <v>9</v>
      </c>
      <c r="J10" s="48" t="n">
        <v>5</v>
      </c>
      <c r="K10" s="48" t="n">
        <v>6</v>
      </c>
      <c r="L10" s="48" t="n">
        <v>5</v>
      </c>
      <c r="M10" s="48" t="n">
        <v>6</v>
      </c>
      <c r="N10" s="48" t="n">
        <v>2</v>
      </c>
      <c r="O10" s="48" t="n">
        <v>6</v>
      </c>
      <c r="P10" s="48" t="n">
        <v>8</v>
      </c>
      <c r="Q10" s="49" t="n">
        <f aca="false">SUM(G10:P10)</f>
        <v>61</v>
      </c>
      <c r="R10" s="50" t="n">
        <v>39</v>
      </c>
      <c r="S10" s="50" t="n">
        <v>19</v>
      </c>
      <c r="T10" s="50" t="n">
        <v>44</v>
      </c>
      <c r="U10" s="50" t="n">
        <v>47</v>
      </c>
      <c r="V10" s="50" t="n">
        <v>15</v>
      </c>
      <c r="W10" s="50" t="n">
        <v>55</v>
      </c>
      <c r="X10" s="50" t="n">
        <v>258</v>
      </c>
      <c r="Y10" s="50" t="n">
        <v>49</v>
      </c>
      <c r="Z10" s="51" t="n">
        <f aca="false">Y10+W10+U10+S10+Q10</f>
        <v>231</v>
      </c>
      <c r="AA10" s="51" t="n">
        <f aca="false">Z10*F10</f>
        <v>254.1</v>
      </c>
      <c r="AB10" s="42"/>
    </row>
    <row r="11" customFormat="false" ht="14.25" hidden="false" customHeight="true" outlineLevel="0" collapsed="false">
      <c r="A11" s="43" t="n">
        <v>4</v>
      </c>
      <c r="B11" s="44" t="s">
        <v>26</v>
      </c>
      <c r="C11" s="45" t="s">
        <v>20</v>
      </c>
      <c r="D11" s="46" t="n">
        <v>2</v>
      </c>
      <c r="E11" s="46" t="s">
        <v>27</v>
      </c>
      <c r="F11" s="47" t="n">
        <v>1.15</v>
      </c>
      <c r="G11" s="48" t="n">
        <v>1</v>
      </c>
      <c r="H11" s="48" t="n">
        <v>6</v>
      </c>
      <c r="I11" s="48" t="n">
        <v>5</v>
      </c>
      <c r="J11" s="48" t="n">
        <v>5</v>
      </c>
      <c r="K11" s="48" t="n">
        <v>8</v>
      </c>
      <c r="L11" s="48" t="n">
        <v>7</v>
      </c>
      <c r="M11" s="48" t="n">
        <v>6</v>
      </c>
      <c r="N11" s="48" t="n">
        <v>5</v>
      </c>
      <c r="O11" s="48" t="n">
        <v>7</v>
      </c>
      <c r="P11" s="48" t="n">
        <v>7</v>
      </c>
      <c r="Q11" s="49" t="n">
        <f aca="false">SUM(G11:P11)</f>
        <v>57</v>
      </c>
      <c r="R11" s="50" t="n">
        <v>41</v>
      </c>
      <c r="S11" s="50" t="n">
        <v>35</v>
      </c>
      <c r="T11" s="50" t="n">
        <v>0</v>
      </c>
      <c r="U11" s="50" t="n">
        <v>0</v>
      </c>
      <c r="V11" s="50" t="n">
        <v>15</v>
      </c>
      <c r="W11" s="50" t="n">
        <v>40</v>
      </c>
      <c r="X11" s="50" t="n">
        <v>152</v>
      </c>
      <c r="Y11" s="50" t="n">
        <v>21</v>
      </c>
      <c r="Z11" s="51" t="n">
        <f aca="false">Y11+W11+U11+S11+Q11</f>
        <v>153</v>
      </c>
      <c r="AA11" s="51" t="n">
        <f aca="false">Z11*F11</f>
        <v>175.95</v>
      </c>
      <c r="AB11" s="42"/>
    </row>
    <row r="12" customFormat="false" ht="14.25" hidden="false" customHeight="true" outlineLevel="0" collapsed="false">
      <c r="A12" s="52" t="n">
        <v>5</v>
      </c>
      <c r="B12" s="53" t="s">
        <v>28</v>
      </c>
      <c r="C12" s="54" t="s">
        <v>20</v>
      </c>
      <c r="D12" s="55" t="n">
        <v>2</v>
      </c>
      <c r="E12" s="55" t="s">
        <v>29</v>
      </c>
      <c r="F12" s="56" t="n">
        <v>1.1</v>
      </c>
      <c r="G12" s="57" t="n">
        <v>0</v>
      </c>
      <c r="H12" s="57" t="n">
        <v>3</v>
      </c>
      <c r="I12" s="57" t="n">
        <v>2</v>
      </c>
      <c r="J12" s="57" t="n">
        <v>0</v>
      </c>
      <c r="K12" s="57" t="n">
        <v>6</v>
      </c>
      <c r="L12" s="57" t="n">
        <v>9</v>
      </c>
      <c r="M12" s="57" t="n">
        <v>5</v>
      </c>
      <c r="N12" s="57" t="n">
        <v>8</v>
      </c>
      <c r="O12" s="57" t="n">
        <v>4</v>
      </c>
      <c r="P12" s="57" t="n">
        <v>2</v>
      </c>
      <c r="Q12" s="58" t="n">
        <f aca="false">SUM(G12:P12)</f>
        <v>39</v>
      </c>
      <c r="R12" s="59" t="n">
        <v>36</v>
      </c>
      <c r="S12" s="59" t="n">
        <v>30</v>
      </c>
      <c r="T12" s="59" t="n">
        <v>21</v>
      </c>
      <c r="U12" s="59" t="n">
        <v>31</v>
      </c>
      <c r="V12" s="59" t="n">
        <v>23</v>
      </c>
      <c r="W12" s="59" t="n">
        <v>64</v>
      </c>
      <c r="X12" s="59" t="n">
        <v>195</v>
      </c>
      <c r="Y12" s="59" t="n">
        <v>42</v>
      </c>
      <c r="Z12" s="60" t="n">
        <f aca="false">Y12+W12+U12+S12+Q12</f>
        <v>206</v>
      </c>
      <c r="AA12" s="60" t="n">
        <f aca="false">Z12*F12</f>
        <v>226.6</v>
      </c>
      <c r="AB12" s="42"/>
    </row>
    <row r="13" customFormat="false" ht="14.25" hidden="false" customHeight="true" outlineLevel="0" collapsed="false">
      <c r="A13" s="61" t="n">
        <v>1</v>
      </c>
      <c r="B13" s="62" t="s">
        <v>30</v>
      </c>
      <c r="C13" s="63" t="s">
        <v>31</v>
      </c>
      <c r="D13" s="64" t="n">
        <v>2</v>
      </c>
      <c r="E13" s="65" t="s">
        <v>32</v>
      </c>
      <c r="F13" s="66" t="n">
        <v>1.2</v>
      </c>
      <c r="G13" s="67" t="n">
        <v>10</v>
      </c>
      <c r="H13" s="67" t="n">
        <v>9</v>
      </c>
      <c r="I13" s="67" t="n">
        <v>7</v>
      </c>
      <c r="J13" s="67" t="n">
        <v>6</v>
      </c>
      <c r="K13" s="67" t="n">
        <v>6</v>
      </c>
      <c r="L13" s="67" t="n">
        <v>6</v>
      </c>
      <c r="M13" s="67" t="n">
        <v>8</v>
      </c>
      <c r="N13" s="67" t="n">
        <v>9</v>
      </c>
      <c r="O13" s="67" t="n">
        <v>7</v>
      </c>
      <c r="P13" s="67" t="n">
        <v>8</v>
      </c>
      <c r="Q13" s="49" t="n">
        <f aca="false">SUM(G13:P13)</f>
        <v>76</v>
      </c>
      <c r="R13" s="68"/>
      <c r="S13" s="68"/>
      <c r="T13" s="68"/>
      <c r="U13" s="68"/>
      <c r="V13" s="68"/>
      <c r="W13" s="68"/>
      <c r="X13" s="68"/>
      <c r="Y13" s="68"/>
      <c r="Z13" s="51" t="n">
        <f aca="false">Y13+W13+U13+S13+Q13</f>
        <v>76</v>
      </c>
      <c r="AA13" s="51" t="n">
        <f aca="false">Z13*F13</f>
        <v>91.2</v>
      </c>
      <c r="AB13" s="69" t="n">
        <f aca="false">AA13+AA14+AA15+AA16+AA17</f>
        <v>774.9</v>
      </c>
    </row>
    <row r="14" customFormat="false" ht="14.25" hidden="false" customHeight="true" outlineLevel="0" collapsed="false">
      <c r="A14" s="43" t="n">
        <v>2</v>
      </c>
      <c r="B14" s="44" t="s">
        <v>33</v>
      </c>
      <c r="C14" s="45" t="s">
        <v>31</v>
      </c>
      <c r="D14" s="46" t="n">
        <v>2</v>
      </c>
      <c r="E14" s="46" t="s">
        <v>34</v>
      </c>
      <c r="F14" s="47" t="n">
        <v>1.15</v>
      </c>
      <c r="G14" s="48" t="n">
        <v>8</v>
      </c>
      <c r="H14" s="48" t="n">
        <v>9</v>
      </c>
      <c r="I14" s="48" t="n">
        <v>5</v>
      </c>
      <c r="J14" s="48" t="n">
        <v>5</v>
      </c>
      <c r="K14" s="48" t="n">
        <v>8</v>
      </c>
      <c r="L14" s="48" t="n">
        <v>7</v>
      </c>
      <c r="M14" s="48" t="n">
        <v>2</v>
      </c>
      <c r="N14" s="48" t="n">
        <v>9</v>
      </c>
      <c r="O14" s="48" t="n">
        <v>7</v>
      </c>
      <c r="P14" s="48" t="n">
        <v>6</v>
      </c>
      <c r="Q14" s="49" t="n">
        <f aca="false">SUM(G14:P14)</f>
        <v>66</v>
      </c>
      <c r="R14" s="50" t="n">
        <v>14</v>
      </c>
      <c r="S14" s="50" t="n">
        <v>4</v>
      </c>
      <c r="T14" s="50" t="n">
        <v>39</v>
      </c>
      <c r="U14" s="50" t="n">
        <v>44</v>
      </c>
      <c r="V14" s="50" t="n">
        <v>3</v>
      </c>
      <c r="W14" s="50" t="n">
        <v>19</v>
      </c>
      <c r="X14" s="50" t="n">
        <v>221</v>
      </c>
      <c r="Y14" s="50" t="n">
        <v>30</v>
      </c>
      <c r="Z14" s="51" t="n">
        <f aca="false">Y14+W14+U14+S14+Q14</f>
        <v>163</v>
      </c>
      <c r="AA14" s="51" t="n">
        <f aca="false">Z14*F14</f>
        <v>187.45</v>
      </c>
      <c r="AB14" s="69"/>
    </row>
    <row r="15" customFormat="false" ht="14.25" hidden="false" customHeight="true" outlineLevel="0" collapsed="false">
      <c r="A15" s="43" t="n">
        <v>3</v>
      </c>
      <c r="B15" s="44" t="s">
        <v>35</v>
      </c>
      <c r="C15" s="45" t="s">
        <v>31</v>
      </c>
      <c r="D15" s="46" t="n">
        <v>2</v>
      </c>
      <c r="E15" s="46" t="s">
        <v>36</v>
      </c>
      <c r="F15" s="47" t="n">
        <v>1.15</v>
      </c>
      <c r="G15" s="48" t="n">
        <v>5</v>
      </c>
      <c r="H15" s="48" t="n">
        <v>9</v>
      </c>
      <c r="I15" s="48" t="n">
        <v>7</v>
      </c>
      <c r="J15" s="48" t="n">
        <v>7</v>
      </c>
      <c r="K15" s="48" t="n">
        <v>8</v>
      </c>
      <c r="L15" s="48" t="n">
        <v>2</v>
      </c>
      <c r="M15" s="48" t="n">
        <v>8</v>
      </c>
      <c r="N15" s="48" t="n">
        <v>8</v>
      </c>
      <c r="O15" s="48" t="n">
        <v>8</v>
      </c>
      <c r="P15" s="48" t="n">
        <v>3</v>
      </c>
      <c r="Q15" s="49" t="n">
        <f aca="false">SUM(G15:P15)</f>
        <v>65</v>
      </c>
      <c r="R15" s="50" t="n">
        <v>24</v>
      </c>
      <c r="S15" s="50" t="n">
        <v>9</v>
      </c>
      <c r="T15" s="50" t="n">
        <v>25</v>
      </c>
      <c r="U15" s="50" t="n">
        <v>35</v>
      </c>
      <c r="V15" s="50" t="n">
        <v>11</v>
      </c>
      <c r="W15" s="50" t="n">
        <v>43</v>
      </c>
      <c r="X15" s="50" t="n">
        <v>190</v>
      </c>
      <c r="Y15" s="50" t="n">
        <v>15</v>
      </c>
      <c r="Z15" s="51" t="n">
        <f aca="false">Y15+W15+U15+S15+Q15</f>
        <v>167</v>
      </c>
      <c r="AA15" s="51" t="n">
        <f aca="false">Z15*F15</f>
        <v>192.05</v>
      </c>
      <c r="AB15" s="69"/>
    </row>
    <row r="16" customFormat="false" ht="14.25" hidden="false" customHeight="true" outlineLevel="0" collapsed="false">
      <c r="A16" s="43" t="n">
        <v>4</v>
      </c>
      <c r="B16" s="44" t="s">
        <v>37</v>
      </c>
      <c r="C16" s="45" t="s">
        <v>31</v>
      </c>
      <c r="D16" s="46" t="n">
        <v>2</v>
      </c>
      <c r="E16" s="46" t="s">
        <v>38</v>
      </c>
      <c r="F16" s="47" t="n">
        <v>1</v>
      </c>
      <c r="G16" s="48" t="n">
        <v>0</v>
      </c>
      <c r="H16" s="48" t="n">
        <v>0</v>
      </c>
      <c r="I16" s="48" t="n">
        <v>7</v>
      </c>
      <c r="J16" s="48" t="n">
        <v>1</v>
      </c>
      <c r="K16" s="48" t="n">
        <v>2</v>
      </c>
      <c r="L16" s="48" t="n">
        <v>6</v>
      </c>
      <c r="M16" s="48" t="n">
        <v>1</v>
      </c>
      <c r="N16" s="48" t="n">
        <v>2</v>
      </c>
      <c r="O16" s="48" t="n">
        <v>0</v>
      </c>
      <c r="P16" s="48" t="n">
        <v>6</v>
      </c>
      <c r="Q16" s="49" t="n">
        <f aca="false">SUM(G16:P16)</f>
        <v>25</v>
      </c>
      <c r="R16" s="50" t="n">
        <v>33</v>
      </c>
      <c r="S16" s="50" t="n">
        <v>27</v>
      </c>
      <c r="T16" s="50" t="n">
        <v>17</v>
      </c>
      <c r="U16" s="50" t="n">
        <v>27</v>
      </c>
      <c r="V16" s="50" t="n">
        <v>20</v>
      </c>
      <c r="W16" s="50" t="n">
        <v>55</v>
      </c>
      <c r="X16" s="50" t="n">
        <v>183</v>
      </c>
      <c r="Y16" s="50" t="n">
        <v>36</v>
      </c>
      <c r="Z16" s="51" t="n">
        <f aca="false">Y16+W16+U16+S16+Q16</f>
        <v>170</v>
      </c>
      <c r="AA16" s="51" t="n">
        <f aca="false">Z16*F16</f>
        <v>170</v>
      </c>
      <c r="AB16" s="69"/>
    </row>
    <row r="17" customFormat="false" ht="14.25" hidden="false" customHeight="true" outlineLevel="0" collapsed="false">
      <c r="A17" s="70" t="n">
        <v>5</v>
      </c>
      <c r="B17" s="71" t="s">
        <v>39</v>
      </c>
      <c r="C17" s="72" t="s">
        <v>31</v>
      </c>
      <c r="D17" s="73" t="n">
        <v>2</v>
      </c>
      <c r="E17" s="73" t="s">
        <v>40</v>
      </c>
      <c r="F17" s="74" t="n">
        <v>1.1</v>
      </c>
      <c r="G17" s="75" t="n">
        <v>4</v>
      </c>
      <c r="H17" s="75" t="n">
        <v>3</v>
      </c>
      <c r="I17" s="75" t="n">
        <v>0</v>
      </c>
      <c r="J17" s="75" t="n">
        <v>3</v>
      </c>
      <c r="K17" s="75" t="n">
        <v>4</v>
      </c>
      <c r="L17" s="75" t="n">
        <v>0</v>
      </c>
      <c r="M17" s="75" t="n">
        <v>1</v>
      </c>
      <c r="N17" s="75" t="n">
        <v>6</v>
      </c>
      <c r="O17" s="75" t="n">
        <v>3</v>
      </c>
      <c r="P17" s="75" t="n">
        <v>1</v>
      </c>
      <c r="Q17" s="76" t="n">
        <f aca="false">SUM(G17:P17)</f>
        <v>25</v>
      </c>
      <c r="R17" s="77" t="n">
        <v>18</v>
      </c>
      <c r="S17" s="77" t="n">
        <v>12</v>
      </c>
      <c r="T17" s="77" t="n">
        <v>6</v>
      </c>
      <c r="U17" s="77" t="n">
        <v>12</v>
      </c>
      <c r="V17" s="77" t="n">
        <v>15</v>
      </c>
      <c r="W17" s="77" t="n">
        <v>40</v>
      </c>
      <c r="X17" s="77" t="n">
        <v>176</v>
      </c>
      <c r="Y17" s="77" t="n">
        <v>33</v>
      </c>
      <c r="Z17" s="78" t="n">
        <f aca="false">Y17+W17+U17+S17+Q17</f>
        <v>122</v>
      </c>
      <c r="AA17" s="78" t="n">
        <f aca="false">Z17*F17</f>
        <v>134.2</v>
      </c>
      <c r="AB17" s="69"/>
    </row>
    <row r="18" customFormat="false" ht="14.25" hidden="false" customHeight="true" outlineLevel="0" collapsed="false">
      <c r="A18" s="32" t="n">
        <v>1</v>
      </c>
      <c r="B18" s="33" t="s">
        <v>41</v>
      </c>
      <c r="C18" s="34" t="s">
        <v>42</v>
      </c>
      <c r="D18" s="35" t="n">
        <v>2</v>
      </c>
      <c r="E18" s="36" t="s">
        <v>43</v>
      </c>
      <c r="F18" s="37" t="n">
        <v>1.2</v>
      </c>
      <c r="G18" s="38" t="n">
        <v>9</v>
      </c>
      <c r="H18" s="38" t="n">
        <v>2</v>
      </c>
      <c r="I18" s="38" t="n">
        <v>3</v>
      </c>
      <c r="J18" s="38" t="n">
        <v>3</v>
      </c>
      <c r="K18" s="38" t="n">
        <v>5</v>
      </c>
      <c r="L18" s="38" t="n">
        <v>4</v>
      </c>
      <c r="M18" s="38" t="n">
        <v>8</v>
      </c>
      <c r="N18" s="38" t="n">
        <v>6</v>
      </c>
      <c r="O18" s="38" t="n">
        <v>0</v>
      </c>
      <c r="P18" s="38" t="n">
        <v>2</v>
      </c>
      <c r="Q18" s="39" t="n">
        <f aca="false">SUM(G18:P18)</f>
        <v>42</v>
      </c>
      <c r="R18" s="40"/>
      <c r="S18" s="40"/>
      <c r="T18" s="40"/>
      <c r="U18" s="40"/>
      <c r="V18" s="40"/>
      <c r="W18" s="40"/>
      <c r="X18" s="40"/>
      <c r="Y18" s="40"/>
      <c r="Z18" s="41" t="n">
        <f aca="false">Y18+W18+U18+S18+Q18</f>
        <v>42</v>
      </c>
      <c r="AA18" s="41" t="n">
        <f aca="false">Z18*F18</f>
        <v>50.4</v>
      </c>
      <c r="AB18" s="42" t="n">
        <f aca="false">AA18+AA19+AA20+AA21+AA22</f>
        <v>755.7</v>
      </c>
    </row>
    <row r="19" customFormat="false" ht="14.25" hidden="false" customHeight="true" outlineLevel="0" collapsed="false">
      <c r="A19" s="43" t="n">
        <v>2</v>
      </c>
      <c r="B19" s="44" t="s">
        <v>44</v>
      </c>
      <c r="C19" s="45" t="s">
        <v>42</v>
      </c>
      <c r="D19" s="46" t="n">
        <v>2</v>
      </c>
      <c r="E19" s="46" t="s">
        <v>45</v>
      </c>
      <c r="F19" s="47" t="n">
        <v>1</v>
      </c>
      <c r="G19" s="48" t="n">
        <v>7</v>
      </c>
      <c r="H19" s="48" t="n">
        <v>9</v>
      </c>
      <c r="I19" s="48" t="n">
        <v>6</v>
      </c>
      <c r="J19" s="48" t="n">
        <v>5</v>
      </c>
      <c r="K19" s="48" t="n">
        <v>7</v>
      </c>
      <c r="L19" s="48" t="n">
        <v>4</v>
      </c>
      <c r="M19" s="48" t="n">
        <v>8</v>
      </c>
      <c r="N19" s="48" t="n">
        <v>8</v>
      </c>
      <c r="O19" s="48" t="n">
        <v>7</v>
      </c>
      <c r="P19" s="48" t="n">
        <v>7</v>
      </c>
      <c r="Q19" s="49" t="n">
        <f aca="false">SUM(G19:P19)</f>
        <v>68</v>
      </c>
      <c r="R19" s="50" t="n">
        <v>34</v>
      </c>
      <c r="S19" s="50" t="n">
        <v>14</v>
      </c>
      <c r="T19" s="50" t="n">
        <v>60</v>
      </c>
      <c r="U19" s="50" t="n">
        <v>55</v>
      </c>
      <c r="V19" s="50" t="n">
        <v>15</v>
      </c>
      <c r="W19" s="50" t="n">
        <v>55</v>
      </c>
      <c r="X19" s="50" t="n">
        <v>230</v>
      </c>
      <c r="Y19" s="50" t="n">
        <v>35</v>
      </c>
      <c r="Z19" s="51" t="n">
        <f aca="false">Y19+W19+U19+S19+Q19</f>
        <v>227</v>
      </c>
      <c r="AA19" s="51" t="n">
        <f aca="false">Z19*F19</f>
        <v>227</v>
      </c>
      <c r="AB19" s="42"/>
    </row>
    <row r="20" customFormat="false" ht="14.25" hidden="false" customHeight="true" outlineLevel="0" collapsed="false">
      <c r="A20" s="43" t="n">
        <v>3</v>
      </c>
      <c r="B20" s="44" t="s">
        <v>46</v>
      </c>
      <c r="C20" s="45" t="s">
        <v>42</v>
      </c>
      <c r="D20" s="46" t="n">
        <v>2</v>
      </c>
      <c r="E20" s="46" t="s">
        <v>47</v>
      </c>
      <c r="F20" s="47" t="n">
        <v>1.25</v>
      </c>
      <c r="G20" s="48" t="n">
        <v>8</v>
      </c>
      <c r="H20" s="48" t="n">
        <v>8</v>
      </c>
      <c r="I20" s="48" t="n">
        <v>5</v>
      </c>
      <c r="J20" s="48" t="n">
        <v>6</v>
      </c>
      <c r="K20" s="48" t="n">
        <v>7</v>
      </c>
      <c r="L20" s="48" t="n">
        <v>8</v>
      </c>
      <c r="M20" s="48" t="n">
        <v>6</v>
      </c>
      <c r="N20" s="48" t="n">
        <v>7</v>
      </c>
      <c r="O20" s="48" t="n">
        <v>8</v>
      </c>
      <c r="P20" s="48" t="n">
        <v>7</v>
      </c>
      <c r="Q20" s="49" t="n">
        <f aca="false">SUM(G20:P20)</f>
        <v>70</v>
      </c>
      <c r="R20" s="50" t="n">
        <v>36</v>
      </c>
      <c r="S20" s="50" t="n">
        <v>16</v>
      </c>
      <c r="T20" s="50" t="n">
        <v>35</v>
      </c>
      <c r="U20" s="50" t="n">
        <v>42</v>
      </c>
      <c r="V20" s="50" t="n">
        <v>3</v>
      </c>
      <c r="W20" s="50" t="n">
        <v>19</v>
      </c>
      <c r="X20" s="50" t="n">
        <v>183</v>
      </c>
      <c r="Y20" s="50" t="n">
        <v>13</v>
      </c>
      <c r="Z20" s="51" t="n">
        <f aca="false">Y20+W20+U20+S20+Q20</f>
        <v>160</v>
      </c>
      <c r="AA20" s="51" t="n">
        <f aca="false">Z20*F20</f>
        <v>200</v>
      </c>
      <c r="AB20" s="42"/>
    </row>
    <row r="21" customFormat="false" ht="14.25" hidden="false" customHeight="true" outlineLevel="0" collapsed="false">
      <c r="A21" s="43" t="n">
        <v>4</v>
      </c>
      <c r="B21" s="44" t="s">
        <v>48</v>
      </c>
      <c r="C21" s="45" t="s">
        <v>42</v>
      </c>
      <c r="D21" s="46" t="n">
        <v>2</v>
      </c>
      <c r="E21" s="46" t="s">
        <v>49</v>
      </c>
      <c r="F21" s="47" t="n">
        <v>1.15</v>
      </c>
      <c r="G21" s="48" t="n">
        <v>4</v>
      </c>
      <c r="H21" s="48" t="n">
        <v>9</v>
      </c>
      <c r="I21" s="48" t="n">
        <v>9</v>
      </c>
      <c r="J21" s="48" t="n">
        <v>6</v>
      </c>
      <c r="K21" s="48" t="n">
        <v>6</v>
      </c>
      <c r="L21" s="48" t="n">
        <v>7</v>
      </c>
      <c r="M21" s="48" t="n">
        <v>7</v>
      </c>
      <c r="N21" s="48" t="n">
        <v>8</v>
      </c>
      <c r="O21" s="48" t="n">
        <v>6</v>
      </c>
      <c r="P21" s="48" t="n">
        <v>0</v>
      </c>
      <c r="Q21" s="49" t="n">
        <f aca="false">SUM(G21:P21)</f>
        <v>62</v>
      </c>
      <c r="R21" s="50" t="n">
        <v>29</v>
      </c>
      <c r="S21" s="50" t="n">
        <v>23</v>
      </c>
      <c r="T21" s="50" t="n">
        <v>2</v>
      </c>
      <c r="U21" s="50" t="n">
        <v>4</v>
      </c>
      <c r="V21" s="50" t="n">
        <v>12</v>
      </c>
      <c r="W21" s="50" t="n">
        <v>34</v>
      </c>
      <c r="X21" s="50" t="n">
        <v>173</v>
      </c>
      <c r="Y21" s="50" t="n">
        <v>31</v>
      </c>
      <c r="Z21" s="51" t="n">
        <f aca="false">Y21+W21+U21+S21+Q21</f>
        <v>154</v>
      </c>
      <c r="AA21" s="51" t="n">
        <f aca="false">Z21*F21</f>
        <v>177.1</v>
      </c>
      <c r="AB21" s="42"/>
    </row>
    <row r="22" customFormat="false" ht="14.25" hidden="false" customHeight="true" outlineLevel="0" collapsed="false">
      <c r="A22" s="52" t="n">
        <v>5</v>
      </c>
      <c r="B22" s="53" t="s">
        <v>50</v>
      </c>
      <c r="C22" s="54" t="s">
        <v>42</v>
      </c>
      <c r="D22" s="55" t="n">
        <v>2</v>
      </c>
      <c r="E22" s="55" t="s">
        <v>51</v>
      </c>
      <c r="F22" s="56" t="n">
        <v>1.1</v>
      </c>
      <c r="G22" s="57" t="n">
        <v>4</v>
      </c>
      <c r="H22" s="57" t="n">
        <v>0</v>
      </c>
      <c r="I22" s="57" t="n">
        <v>3</v>
      </c>
      <c r="J22" s="57" t="n">
        <v>0</v>
      </c>
      <c r="K22" s="57" t="n">
        <v>4</v>
      </c>
      <c r="L22" s="57" t="n">
        <v>1</v>
      </c>
      <c r="M22" s="57" t="n">
        <v>7</v>
      </c>
      <c r="N22" s="57" t="n">
        <v>0</v>
      </c>
      <c r="O22" s="57" t="n">
        <v>4</v>
      </c>
      <c r="P22" s="57" t="n">
        <v>5</v>
      </c>
      <c r="Q22" s="58" t="n">
        <f aca="false">SUM(G22:P22)</f>
        <v>28</v>
      </c>
      <c r="R22" s="59" t="n">
        <v>25</v>
      </c>
      <c r="S22" s="59" t="n">
        <v>19</v>
      </c>
      <c r="T22" s="59" t="n">
        <v>0</v>
      </c>
      <c r="U22" s="59" t="n">
        <v>0</v>
      </c>
      <c r="V22" s="59" t="n">
        <v>7</v>
      </c>
      <c r="W22" s="59" t="n">
        <v>24</v>
      </c>
      <c r="X22" s="59" t="n">
        <v>153</v>
      </c>
      <c r="Y22" s="59" t="n">
        <v>21</v>
      </c>
      <c r="Z22" s="60" t="n">
        <f aca="false">Y22+W22+U22+S22+Q22</f>
        <v>92</v>
      </c>
      <c r="AA22" s="60" t="n">
        <f aca="false">Z22*F22</f>
        <v>101.2</v>
      </c>
      <c r="AB22" s="42"/>
    </row>
    <row r="23" customFormat="false" ht="14.25" hidden="false" customHeight="true" outlineLevel="0" collapsed="false">
      <c r="A23" s="61" t="n">
        <v>1</v>
      </c>
      <c r="B23" s="62" t="s">
        <v>52</v>
      </c>
      <c r="C23" s="63" t="s">
        <v>53</v>
      </c>
      <c r="D23" s="64" t="n">
        <v>2</v>
      </c>
      <c r="E23" s="65" t="s">
        <v>34</v>
      </c>
      <c r="F23" s="66" t="n">
        <v>1.15</v>
      </c>
      <c r="G23" s="67" t="n">
        <v>7</v>
      </c>
      <c r="H23" s="67" t="n">
        <v>2</v>
      </c>
      <c r="I23" s="67" t="n">
        <v>6</v>
      </c>
      <c r="J23" s="67" t="n">
        <v>1</v>
      </c>
      <c r="K23" s="67" t="n">
        <v>6</v>
      </c>
      <c r="L23" s="67" t="n">
        <v>3</v>
      </c>
      <c r="M23" s="67" t="n">
        <v>3</v>
      </c>
      <c r="N23" s="67" t="n">
        <v>6</v>
      </c>
      <c r="O23" s="67" t="n">
        <v>8</v>
      </c>
      <c r="P23" s="67" t="n">
        <v>6</v>
      </c>
      <c r="Q23" s="49" t="n">
        <f aca="false">SUM(G23:P23)</f>
        <v>48</v>
      </c>
      <c r="R23" s="68"/>
      <c r="S23" s="68"/>
      <c r="T23" s="68"/>
      <c r="U23" s="68"/>
      <c r="V23" s="68"/>
      <c r="W23" s="68"/>
      <c r="X23" s="68"/>
      <c r="Y23" s="68"/>
      <c r="Z23" s="51" t="n">
        <f aca="false">Y23+W23+U23+S23+Q23</f>
        <v>48</v>
      </c>
      <c r="AA23" s="51" t="n">
        <f aca="false">Z23*F23</f>
        <v>55.2</v>
      </c>
      <c r="AB23" s="69" t="n">
        <f aca="false">AA23+AA24+AA25+AA26+AA27</f>
        <v>1174.8</v>
      </c>
    </row>
    <row r="24" customFormat="false" ht="14.25" hidden="false" customHeight="true" outlineLevel="0" collapsed="false">
      <c r="A24" s="43" t="n">
        <v>2</v>
      </c>
      <c r="B24" s="44" t="s">
        <v>54</v>
      </c>
      <c r="C24" s="45" t="s">
        <v>53</v>
      </c>
      <c r="D24" s="46" t="n">
        <v>2</v>
      </c>
      <c r="E24" s="46" t="s">
        <v>55</v>
      </c>
      <c r="F24" s="47" t="n">
        <v>1.2</v>
      </c>
      <c r="G24" s="48" t="n">
        <v>7</v>
      </c>
      <c r="H24" s="48" t="n">
        <v>8</v>
      </c>
      <c r="I24" s="48" t="n">
        <v>7</v>
      </c>
      <c r="J24" s="48" t="n">
        <v>6</v>
      </c>
      <c r="K24" s="48" t="n">
        <v>4</v>
      </c>
      <c r="L24" s="48" t="n">
        <v>7</v>
      </c>
      <c r="M24" s="48" t="n">
        <v>8</v>
      </c>
      <c r="N24" s="48" t="n">
        <v>9</v>
      </c>
      <c r="O24" s="48" t="n">
        <v>9</v>
      </c>
      <c r="P24" s="48" t="n">
        <v>7</v>
      </c>
      <c r="Q24" s="49" t="n">
        <f aca="false">SUM(G24:P24)</f>
        <v>72</v>
      </c>
      <c r="R24" s="50" t="n">
        <v>49</v>
      </c>
      <c r="S24" s="50" t="n">
        <v>29</v>
      </c>
      <c r="T24" s="50" t="n">
        <v>115</v>
      </c>
      <c r="U24" s="50" t="n">
        <v>82</v>
      </c>
      <c r="V24" s="50" t="n">
        <v>19</v>
      </c>
      <c r="W24" s="50" t="n">
        <v>67</v>
      </c>
      <c r="X24" s="50" t="n">
        <v>244</v>
      </c>
      <c r="Y24" s="50" t="n">
        <v>42</v>
      </c>
      <c r="Z24" s="51" t="n">
        <f aca="false">Y24+W24+U24+S24+Q24</f>
        <v>292</v>
      </c>
      <c r="AA24" s="51" t="n">
        <f aca="false">Z24*F24</f>
        <v>350.4</v>
      </c>
      <c r="AB24" s="69"/>
    </row>
    <row r="25" customFormat="false" ht="14.25" hidden="false" customHeight="true" outlineLevel="0" collapsed="false">
      <c r="A25" s="43" t="n">
        <v>3</v>
      </c>
      <c r="B25" s="44" t="s">
        <v>56</v>
      </c>
      <c r="C25" s="45" t="s">
        <v>53</v>
      </c>
      <c r="D25" s="46" t="n">
        <v>2</v>
      </c>
      <c r="E25" s="46" t="s">
        <v>57</v>
      </c>
      <c r="F25" s="47" t="n">
        <v>1.1</v>
      </c>
      <c r="G25" s="48" t="n">
        <v>7</v>
      </c>
      <c r="H25" s="48" t="n">
        <v>8</v>
      </c>
      <c r="I25" s="48" t="n">
        <v>8</v>
      </c>
      <c r="J25" s="48" t="n">
        <v>5</v>
      </c>
      <c r="K25" s="48" t="n">
        <v>9</v>
      </c>
      <c r="L25" s="48" t="n">
        <v>7</v>
      </c>
      <c r="M25" s="48" t="n">
        <v>8</v>
      </c>
      <c r="N25" s="48" t="n">
        <v>8</v>
      </c>
      <c r="O25" s="48" t="n">
        <v>9</v>
      </c>
      <c r="P25" s="48" t="n">
        <v>6</v>
      </c>
      <c r="Q25" s="49" t="n">
        <f aca="false">SUM(G25:P25)</f>
        <v>75</v>
      </c>
      <c r="R25" s="50" t="n">
        <v>51</v>
      </c>
      <c r="S25" s="50" t="n">
        <v>31</v>
      </c>
      <c r="T25" s="50" t="n">
        <v>70</v>
      </c>
      <c r="U25" s="50" t="n">
        <v>60</v>
      </c>
      <c r="V25" s="50" t="n">
        <v>14</v>
      </c>
      <c r="W25" s="50" t="n">
        <v>52</v>
      </c>
      <c r="X25" s="50" t="n">
        <v>262</v>
      </c>
      <c r="Y25" s="50" t="n">
        <v>51</v>
      </c>
      <c r="Z25" s="51" t="n">
        <f aca="false">Y25+W25+U25+S25+Q25</f>
        <v>269</v>
      </c>
      <c r="AA25" s="51" t="n">
        <f aca="false">Z25*F25</f>
        <v>295.9</v>
      </c>
      <c r="AB25" s="69"/>
    </row>
    <row r="26" customFormat="false" ht="14.25" hidden="false" customHeight="true" outlineLevel="0" collapsed="false">
      <c r="A26" s="43" t="n">
        <v>4</v>
      </c>
      <c r="B26" s="44" t="s">
        <v>58</v>
      </c>
      <c r="C26" s="45" t="s">
        <v>53</v>
      </c>
      <c r="D26" s="46" t="n">
        <v>2</v>
      </c>
      <c r="E26" s="46" t="s">
        <v>59</v>
      </c>
      <c r="F26" s="47" t="n">
        <v>1</v>
      </c>
      <c r="G26" s="48" t="n">
        <v>9</v>
      </c>
      <c r="H26" s="48" t="n">
        <v>10</v>
      </c>
      <c r="I26" s="48" t="n">
        <v>7</v>
      </c>
      <c r="J26" s="48" t="n">
        <v>5</v>
      </c>
      <c r="K26" s="48" t="n">
        <v>9</v>
      </c>
      <c r="L26" s="48" t="n">
        <v>2</v>
      </c>
      <c r="M26" s="48" t="n">
        <v>1</v>
      </c>
      <c r="N26" s="48" t="n">
        <v>7</v>
      </c>
      <c r="O26" s="48" t="n">
        <v>4</v>
      </c>
      <c r="P26" s="48" t="n">
        <v>9</v>
      </c>
      <c r="Q26" s="49" t="n">
        <f aca="false">SUM(G26:P26)</f>
        <v>63</v>
      </c>
      <c r="R26" s="50" t="n">
        <v>45</v>
      </c>
      <c r="S26" s="50" t="n">
        <v>40</v>
      </c>
      <c r="T26" s="50" t="n">
        <v>34</v>
      </c>
      <c r="U26" s="50" t="n">
        <v>42</v>
      </c>
      <c r="V26" s="50" t="n">
        <v>25</v>
      </c>
      <c r="W26" s="50" t="n">
        <v>70</v>
      </c>
      <c r="X26" s="50" t="n">
        <v>209</v>
      </c>
      <c r="Y26" s="50" t="n">
        <v>49</v>
      </c>
      <c r="Z26" s="51" t="n">
        <f aca="false">Y26+W26+U26+S26+Q26</f>
        <v>264</v>
      </c>
      <c r="AA26" s="51" t="n">
        <f aca="false">Z26*F26</f>
        <v>264</v>
      </c>
      <c r="AB26" s="69"/>
    </row>
    <row r="27" customFormat="false" ht="14.25" hidden="false" customHeight="true" outlineLevel="0" collapsed="false">
      <c r="A27" s="70" t="n">
        <v>5</v>
      </c>
      <c r="B27" s="71" t="s">
        <v>60</v>
      </c>
      <c r="C27" s="72" t="s">
        <v>53</v>
      </c>
      <c r="D27" s="73" t="n">
        <v>2</v>
      </c>
      <c r="E27" s="73" t="s">
        <v>61</v>
      </c>
      <c r="F27" s="74" t="n">
        <v>1.15</v>
      </c>
      <c r="G27" s="75" t="n">
        <v>2</v>
      </c>
      <c r="H27" s="75" t="n">
        <v>6</v>
      </c>
      <c r="I27" s="75" t="n">
        <v>5</v>
      </c>
      <c r="J27" s="75" t="n">
        <v>8</v>
      </c>
      <c r="K27" s="75" t="n">
        <v>8</v>
      </c>
      <c r="L27" s="75" t="n">
        <v>6</v>
      </c>
      <c r="M27" s="75" t="n">
        <v>0</v>
      </c>
      <c r="N27" s="75" t="n">
        <v>0</v>
      </c>
      <c r="O27" s="75" t="n">
        <v>0</v>
      </c>
      <c r="P27" s="75" t="n">
        <v>7</v>
      </c>
      <c r="Q27" s="76" t="n">
        <f aca="false">SUM(G27:P27)</f>
        <v>42</v>
      </c>
      <c r="R27" s="77" t="n">
        <v>21</v>
      </c>
      <c r="S27" s="77" t="n">
        <v>15</v>
      </c>
      <c r="T27" s="77" t="n">
        <v>25</v>
      </c>
      <c r="U27" s="77" t="n">
        <v>35</v>
      </c>
      <c r="V27" s="77" t="n">
        <v>19</v>
      </c>
      <c r="W27" s="77" t="n">
        <v>52</v>
      </c>
      <c r="X27" s="77" t="n">
        <v>187</v>
      </c>
      <c r="Y27" s="77" t="n">
        <v>38</v>
      </c>
      <c r="Z27" s="78" t="n">
        <f aca="false">Y27+W27+U27+S27+Q27</f>
        <v>182</v>
      </c>
      <c r="AA27" s="78" t="n">
        <f aca="false">Z27*F27</f>
        <v>209.3</v>
      </c>
      <c r="AB27" s="69"/>
    </row>
    <row r="28" customFormat="false" ht="14.25" hidden="false" customHeight="true" outlineLevel="0" collapsed="false">
      <c r="A28" s="32" t="n">
        <v>1</v>
      </c>
      <c r="B28" s="33" t="s">
        <v>62</v>
      </c>
      <c r="C28" s="34" t="s">
        <v>63</v>
      </c>
      <c r="D28" s="35" t="n">
        <v>2</v>
      </c>
      <c r="E28" s="36" t="s">
        <v>64</v>
      </c>
      <c r="F28" s="37" t="n">
        <v>1.15</v>
      </c>
      <c r="G28" s="38" t="n">
        <v>6</v>
      </c>
      <c r="H28" s="38" t="n">
        <v>0</v>
      </c>
      <c r="I28" s="38" t="n">
        <v>8</v>
      </c>
      <c r="J28" s="38" t="n">
        <v>8</v>
      </c>
      <c r="K28" s="38" t="n">
        <v>6</v>
      </c>
      <c r="L28" s="38" t="n">
        <v>7</v>
      </c>
      <c r="M28" s="38" t="n">
        <v>9</v>
      </c>
      <c r="N28" s="38" t="n">
        <v>9</v>
      </c>
      <c r="O28" s="38" t="n">
        <v>8</v>
      </c>
      <c r="P28" s="38" t="n">
        <v>9</v>
      </c>
      <c r="Q28" s="39" t="n">
        <f aca="false">SUM(G28:P28)</f>
        <v>70</v>
      </c>
      <c r="R28" s="40"/>
      <c r="S28" s="40"/>
      <c r="T28" s="40"/>
      <c r="U28" s="40"/>
      <c r="V28" s="40"/>
      <c r="W28" s="40"/>
      <c r="X28" s="40"/>
      <c r="Y28" s="40"/>
      <c r="Z28" s="41" t="n">
        <f aca="false">Y28+W28+U28+S28+Q28</f>
        <v>70</v>
      </c>
      <c r="AA28" s="41" t="n">
        <f aca="false">Z28*F28</f>
        <v>80.5</v>
      </c>
      <c r="AB28" s="42" t="n">
        <f aca="false">AA28+AA29+AA30+AA31+AA32</f>
        <v>820.3</v>
      </c>
    </row>
    <row r="29" customFormat="false" ht="14.25" hidden="false" customHeight="true" outlineLevel="0" collapsed="false">
      <c r="A29" s="43" t="n">
        <v>2</v>
      </c>
      <c r="B29" s="44" t="s">
        <v>65</v>
      </c>
      <c r="C29" s="45" t="s">
        <v>63</v>
      </c>
      <c r="D29" s="46" t="n">
        <v>2</v>
      </c>
      <c r="E29" s="46" t="s">
        <v>66</v>
      </c>
      <c r="F29" s="47" t="n">
        <v>1</v>
      </c>
      <c r="G29" s="48" t="n">
        <v>5</v>
      </c>
      <c r="H29" s="48" t="n">
        <v>8</v>
      </c>
      <c r="I29" s="48" t="n">
        <v>7</v>
      </c>
      <c r="J29" s="48" t="n">
        <v>6</v>
      </c>
      <c r="K29" s="48" t="n">
        <v>7</v>
      </c>
      <c r="L29" s="48" t="n">
        <v>9</v>
      </c>
      <c r="M29" s="48" t="n">
        <v>7</v>
      </c>
      <c r="N29" s="48" t="n">
        <v>8</v>
      </c>
      <c r="O29" s="48" t="n">
        <v>6</v>
      </c>
      <c r="P29" s="48" t="n">
        <v>7</v>
      </c>
      <c r="Q29" s="49" t="n">
        <f aca="false">SUM(G29:P29)</f>
        <v>70</v>
      </c>
      <c r="R29" s="50" t="n">
        <v>42</v>
      </c>
      <c r="S29" s="50" t="n">
        <v>22</v>
      </c>
      <c r="T29" s="50" t="n">
        <v>56</v>
      </c>
      <c r="U29" s="50" t="n">
        <v>53</v>
      </c>
      <c r="V29" s="50" t="n">
        <v>0</v>
      </c>
      <c r="W29" s="50" t="n">
        <v>10</v>
      </c>
      <c r="X29" s="50" t="n">
        <v>222</v>
      </c>
      <c r="Y29" s="50" t="n">
        <v>31</v>
      </c>
      <c r="Z29" s="51" t="n">
        <f aca="false">Y29+W29+U29+S29+Q29</f>
        <v>186</v>
      </c>
      <c r="AA29" s="51" t="n">
        <f aca="false">Z29*F29</f>
        <v>186</v>
      </c>
      <c r="AB29" s="42"/>
    </row>
    <row r="30" customFormat="false" ht="14.25" hidden="false" customHeight="true" outlineLevel="0" collapsed="false">
      <c r="A30" s="43" t="n">
        <v>3</v>
      </c>
      <c r="B30" s="44" t="s">
        <v>67</v>
      </c>
      <c r="C30" s="45" t="s">
        <v>63</v>
      </c>
      <c r="D30" s="46" t="n">
        <v>2</v>
      </c>
      <c r="E30" s="46" t="s">
        <v>68</v>
      </c>
      <c r="F30" s="47" t="n">
        <v>1.1</v>
      </c>
      <c r="G30" s="48" t="n">
        <v>4</v>
      </c>
      <c r="H30" s="48" t="n">
        <v>8</v>
      </c>
      <c r="I30" s="48" t="n">
        <v>9</v>
      </c>
      <c r="J30" s="48" t="n">
        <v>7</v>
      </c>
      <c r="K30" s="48" t="n">
        <v>6</v>
      </c>
      <c r="L30" s="48" t="n">
        <v>6</v>
      </c>
      <c r="M30" s="48" t="n">
        <v>8</v>
      </c>
      <c r="N30" s="48" t="n">
        <v>4</v>
      </c>
      <c r="O30" s="48" t="n">
        <v>7</v>
      </c>
      <c r="P30" s="48" t="n">
        <v>7</v>
      </c>
      <c r="Q30" s="49" t="n">
        <f aca="false">SUM(G30:P30)</f>
        <v>66</v>
      </c>
      <c r="R30" s="50" t="n">
        <v>31</v>
      </c>
      <c r="S30" s="50" t="n">
        <v>12</v>
      </c>
      <c r="T30" s="50" t="n">
        <v>51</v>
      </c>
      <c r="U30" s="50" t="n">
        <v>50</v>
      </c>
      <c r="V30" s="50" t="n">
        <v>6</v>
      </c>
      <c r="W30" s="50" t="n">
        <v>28</v>
      </c>
      <c r="X30" s="50" t="n">
        <v>217</v>
      </c>
      <c r="Y30" s="50" t="n">
        <v>28</v>
      </c>
      <c r="Z30" s="51" t="n">
        <f aca="false">Y30+W30+U30+S30+Q30</f>
        <v>184</v>
      </c>
      <c r="AA30" s="51" t="n">
        <f aca="false">Z30*F30</f>
        <v>202.4</v>
      </c>
      <c r="AB30" s="42"/>
    </row>
    <row r="31" customFormat="false" ht="14.25" hidden="false" customHeight="true" outlineLevel="0" collapsed="false">
      <c r="A31" s="43" t="n">
        <v>4</v>
      </c>
      <c r="B31" s="44" t="s">
        <v>69</v>
      </c>
      <c r="C31" s="45" t="s">
        <v>63</v>
      </c>
      <c r="D31" s="46" t="n">
        <v>2</v>
      </c>
      <c r="E31" s="46" t="s">
        <v>70</v>
      </c>
      <c r="F31" s="47" t="n">
        <v>1</v>
      </c>
      <c r="G31" s="48" t="n">
        <v>4</v>
      </c>
      <c r="H31" s="48" t="n">
        <v>4</v>
      </c>
      <c r="I31" s="48" t="n">
        <v>0</v>
      </c>
      <c r="J31" s="48" t="n">
        <v>7</v>
      </c>
      <c r="K31" s="48" t="n">
        <v>7</v>
      </c>
      <c r="L31" s="48" t="n">
        <v>7</v>
      </c>
      <c r="M31" s="48" t="n">
        <v>7</v>
      </c>
      <c r="N31" s="48" t="n">
        <v>6</v>
      </c>
      <c r="O31" s="48" t="n">
        <v>8</v>
      </c>
      <c r="P31" s="48" t="n">
        <v>7</v>
      </c>
      <c r="Q31" s="49" t="n">
        <f aca="false">SUM(G31:P31)</f>
        <v>57</v>
      </c>
      <c r="R31" s="50" t="n">
        <v>31</v>
      </c>
      <c r="S31" s="50" t="n">
        <v>25</v>
      </c>
      <c r="T31" s="50" t="n">
        <v>1</v>
      </c>
      <c r="U31" s="50" t="n">
        <v>2</v>
      </c>
      <c r="V31" s="50" t="n">
        <v>14</v>
      </c>
      <c r="W31" s="50" t="n">
        <v>38</v>
      </c>
      <c r="X31" s="50" t="n">
        <v>165</v>
      </c>
      <c r="Y31" s="50" t="n">
        <v>27</v>
      </c>
      <c r="Z31" s="51" t="n">
        <f aca="false">Y31+W31+U31+S31+Q31</f>
        <v>149</v>
      </c>
      <c r="AA31" s="51" t="n">
        <f aca="false">Z31*F31</f>
        <v>149</v>
      </c>
      <c r="AB31" s="42"/>
    </row>
    <row r="32" customFormat="false" ht="14.25" hidden="false" customHeight="true" outlineLevel="0" collapsed="false">
      <c r="A32" s="52" t="n">
        <v>5</v>
      </c>
      <c r="B32" s="53" t="s">
        <v>71</v>
      </c>
      <c r="C32" s="54" t="s">
        <v>63</v>
      </c>
      <c r="D32" s="55" t="n">
        <v>2</v>
      </c>
      <c r="E32" s="55" t="s">
        <v>72</v>
      </c>
      <c r="F32" s="56" t="n">
        <v>1.15</v>
      </c>
      <c r="G32" s="57" t="n">
        <v>0</v>
      </c>
      <c r="H32" s="57" t="n">
        <v>5</v>
      </c>
      <c r="I32" s="57" t="n">
        <v>9</v>
      </c>
      <c r="J32" s="57" t="n">
        <v>7</v>
      </c>
      <c r="K32" s="57" t="n">
        <v>0</v>
      </c>
      <c r="L32" s="57" t="n">
        <v>4</v>
      </c>
      <c r="M32" s="57" t="n">
        <v>3</v>
      </c>
      <c r="N32" s="57" t="n">
        <v>0</v>
      </c>
      <c r="O32" s="57" t="n">
        <v>8</v>
      </c>
      <c r="P32" s="57" t="n">
        <v>0</v>
      </c>
      <c r="Q32" s="58" t="n">
        <f aca="false">SUM(G32:P32)</f>
        <v>36</v>
      </c>
      <c r="R32" s="59" t="n">
        <v>34</v>
      </c>
      <c r="S32" s="59" t="n">
        <v>28</v>
      </c>
      <c r="T32" s="59" t="n">
        <v>45</v>
      </c>
      <c r="U32" s="59" t="n">
        <v>47</v>
      </c>
      <c r="V32" s="59" t="n">
        <v>10</v>
      </c>
      <c r="W32" s="59" t="n">
        <v>30</v>
      </c>
      <c r="X32" s="59" t="n">
        <v>181</v>
      </c>
      <c r="Y32" s="59" t="n">
        <v>35</v>
      </c>
      <c r="Z32" s="60" t="n">
        <f aca="false">Y32+W32+U32+S32+Q32</f>
        <v>176</v>
      </c>
      <c r="AA32" s="60" t="n">
        <f aca="false">Z32*F32</f>
        <v>202.4</v>
      </c>
      <c r="AB32" s="42"/>
    </row>
    <row r="33" customFormat="false" ht="14.25" hidden="false" customHeight="true" outlineLevel="0" collapsed="false">
      <c r="A33" s="32" t="n">
        <v>1</v>
      </c>
      <c r="B33" s="33" t="s">
        <v>73</v>
      </c>
      <c r="C33" s="34" t="s">
        <v>74</v>
      </c>
      <c r="D33" s="35" t="n">
        <v>2</v>
      </c>
      <c r="E33" s="36" t="s">
        <v>75</v>
      </c>
      <c r="F33" s="37" t="n">
        <v>1.2</v>
      </c>
      <c r="G33" s="38" t="n">
        <v>7</v>
      </c>
      <c r="H33" s="38" t="n">
        <v>6</v>
      </c>
      <c r="I33" s="38" t="n">
        <v>5</v>
      </c>
      <c r="J33" s="38" t="n">
        <v>2</v>
      </c>
      <c r="K33" s="38" t="n">
        <v>8</v>
      </c>
      <c r="L33" s="38" t="n">
        <v>8</v>
      </c>
      <c r="M33" s="38" t="n">
        <v>8</v>
      </c>
      <c r="N33" s="38" t="n">
        <v>9</v>
      </c>
      <c r="O33" s="38" t="n">
        <v>6</v>
      </c>
      <c r="P33" s="38" t="n">
        <v>6</v>
      </c>
      <c r="Q33" s="39" t="n">
        <f aca="false">SUM(G33:P33)</f>
        <v>65</v>
      </c>
      <c r="R33" s="40"/>
      <c r="S33" s="40"/>
      <c r="T33" s="40"/>
      <c r="U33" s="40"/>
      <c r="V33" s="40"/>
      <c r="W33" s="40"/>
      <c r="X33" s="40"/>
      <c r="Y33" s="40"/>
      <c r="Z33" s="41" t="n">
        <f aca="false">Y33+W33+U33+S33+Q33</f>
        <v>65</v>
      </c>
      <c r="AA33" s="41" t="n">
        <f aca="false">Z33*F33</f>
        <v>78</v>
      </c>
      <c r="AB33" s="42" t="n">
        <f aca="false">AA33+AA34+AA35+AA36+AA37</f>
        <v>790.3</v>
      </c>
    </row>
    <row r="34" customFormat="false" ht="14.25" hidden="false" customHeight="true" outlineLevel="0" collapsed="false">
      <c r="A34" s="43" t="n">
        <v>2</v>
      </c>
      <c r="B34" s="44" t="s">
        <v>76</v>
      </c>
      <c r="C34" s="45" t="s">
        <v>74</v>
      </c>
      <c r="D34" s="46" t="n">
        <v>2</v>
      </c>
      <c r="E34" s="46" t="s">
        <v>59</v>
      </c>
      <c r="F34" s="47" t="n">
        <v>1</v>
      </c>
      <c r="G34" s="48" t="n">
        <v>5</v>
      </c>
      <c r="H34" s="48" t="n">
        <v>7</v>
      </c>
      <c r="I34" s="48" t="n">
        <v>8</v>
      </c>
      <c r="J34" s="48" t="n">
        <v>7</v>
      </c>
      <c r="K34" s="48" t="n">
        <v>4</v>
      </c>
      <c r="L34" s="48" t="n">
        <v>4</v>
      </c>
      <c r="M34" s="48" t="n">
        <v>7</v>
      </c>
      <c r="N34" s="48" t="n">
        <v>6</v>
      </c>
      <c r="O34" s="48" t="n">
        <v>6</v>
      </c>
      <c r="P34" s="48" t="n">
        <v>5</v>
      </c>
      <c r="Q34" s="49" t="n">
        <f aca="false">SUM(G34:P34)</f>
        <v>59</v>
      </c>
      <c r="R34" s="50" t="n">
        <v>45</v>
      </c>
      <c r="S34" s="50" t="n">
        <v>40</v>
      </c>
      <c r="T34" s="50" t="n">
        <v>7</v>
      </c>
      <c r="U34" s="50" t="n">
        <v>14</v>
      </c>
      <c r="V34" s="50" t="n">
        <v>18</v>
      </c>
      <c r="W34" s="50" t="n">
        <v>49</v>
      </c>
      <c r="X34" s="50" t="n">
        <v>163</v>
      </c>
      <c r="Y34" s="50" t="n">
        <v>26</v>
      </c>
      <c r="Z34" s="51" t="n">
        <f aca="false">Y34+W34+U34+S34+Q34</f>
        <v>188</v>
      </c>
      <c r="AA34" s="51" t="n">
        <f aca="false">Z34*F34</f>
        <v>188</v>
      </c>
      <c r="AB34" s="42"/>
    </row>
    <row r="35" customFormat="false" ht="14.25" hidden="false" customHeight="true" outlineLevel="0" collapsed="false">
      <c r="A35" s="43" t="n">
        <v>3</v>
      </c>
      <c r="B35" s="44" t="s">
        <v>77</v>
      </c>
      <c r="C35" s="45" t="s">
        <v>74</v>
      </c>
      <c r="D35" s="46" t="n">
        <v>2</v>
      </c>
      <c r="E35" s="46" t="s">
        <v>78</v>
      </c>
      <c r="F35" s="47" t="n">
        <v>1.1</v>
      </c>
      <c r="G35" s="48" t="n">
        <v>7</v>
      </c>
      <c r="H35" s="48" t="n">
        <v>0</v>
      </c>
      <c r="I35" s="48" t="n">
        <v>6</v>
      </c>
      <c r="J35" s="48" t="n">
        <v>8</v>
      </c>
      <c r="K35" s="48" t="n">
        <v>8</v>
      </c>
      <c r="L35" s="48" t="n">
        <v>8</v>
      </c>
      <c r="M35" s="48" t="n">
        <v>4</v>
      </c>
      <c r="N35" s="48" t="n">
        <v>2</v>
      </c>
      <c r="O35" s="48" t="n">
        <v>4</v>
      </c>
      <c r="P35" s="48" t="n">
        <v>3</v>
      </c>
      <c r="Q35" s="49" t="n">
        <f aca="false">SUM(G35:P35)</f>
        <v>50</v>
      </c>
      <c r="R35" s="50" t="n">
        <v>34</v>
      </c>
      <c r="S35" s="50" t="n">
        <v>14</v>
      </c>
      <c r="T35" s="50" t="n">
        <v>45</v>
      </c>
      <c r="U35" s="50" t="n">
        <v>47</v>
      </c>
      <c r="V35" s="50" t="n">
        <v>1</v>
      </c>
      <c r="W35" s="50" t="n">
        <v>13</v>
      </c>
      <c r="X35" s="50" t="n">
        <v>219</v>
      </c>
      <c r="Y35" s="50" t="n">
        <v>29</v>
      </c>
      <c r="Z35" s="51" t="n">
        <f aca="false">Y35+W35+U35+S35+Q35</f>
        <v>153</v>
      </c>
      <c r="AA35" s="51" t="n">
        <f aca="false">Z35*F35</f>
        <v>168.3</v>
      </c>
      <c r="AB35" s="42"/>
    </row>
    <row r="36" customFormat="false" ht="14.25" hidden="false" customHeight="true" outlineLevel="0" collapsed="false">
      <c r="A36" s="43" t="n">
        <v>4</v>
      </c>
      <c r="B36" s="44" t="s">
        <v>79</v>
      </c>
      <c r="C36" s="45" t="s">
        <v>74</v>
      </c>
      <c r="D36" s="46" t="n">
        <v>2</v>
      </c>
      <c r="E36" s="46" t="s">
        <v>80</v>
      </c>
      <c r="F36" s="47" t="n">
        <v>1</v>
      </c>
      <c r="G36" s="48" t="n">
        <v>5</v>
      </c>
      <c r="H36" s="48" t="n">
        <v>5</v>
      </c>
      <c r="I36" s="48" t="n">
        <v>6</v>
      </c>
      <c r="J36" s="48" t="n">
        <v>0</v>
      </c>
      <c r="K36" s="48" t="n">
        <v>5</v>
      </c>
      <c r="L36" s="48" t="n">
        <v>7</v>
      </c>
      <c r="M36" s="48" t="n">
        <v>5</v>
      </c>
      <c r="N36" s="48" t="n">
        <v>5</v>
      </c>
      <c r="O36" s="48" t="n">
        <v>2</v>
      </c>
      <c r="P36" s="48" t="n">
        <v>1</v>
      </c>
      <c r="Q36" s="49" t="n">
        <f aca="false">SUM(G36:P36)</f>
        <v>41</v>
      </c>
      <c r="R36" s="50" t="n">
        <v>33</v>
      </c>
      <c r="S36" s="50" t="n">
        <v>27</v>
      </c>
      <c r="T36" s="50" t="n">
        <v>3</v>
      </c>
      <c r="U36" s="50" t="n">
        <v>6</v>
      </c>
      <c r="V36" s="50" t="n">
        <v>26</v>
      </c>
      <c r="W36" s="50" t="n">
        <v>73</v>
      </c>
      <c r="X36" s="50" t="n">
        <v>160</v>
      </c>
      <c r="Y36" s="50" t="n">
        <v>25</v>
      </c>
      <c r="Z36" s="51" t="n">
        <f aca="false">Y36+W36+U36+S36+Q36</f>
        <v>172</v>
      </c>
      <c r="AA36" s="51" t="n">
        <f aca="false">Z36*F36</f>
        <v>172</v>
      </c>
      <c r="AB36" s="42"/>
    </row>
    <row r="37" customFormat="false" ht="14.25" hidden="false" customHeight="true" outlineLevel="0" collapsed="false">
      <c r="A37" s="52" t="n">
        <v>5</v>
      </c>
      <c r="B37" s="53" t="s">
        <v>81</v>
      </c>
      <c r="C37" s="54" t="s">
        <v>74</v>
      </c>
      <c r="D37" s="55" t="n">
        <v>2</v>
      </c>
      <c r="E37" s="55" t="s">
        <v>82</v>
      </c>
      <c r="F37" s="56" t="n">
        <v>1.15</v>
      </c>
      <c r="G37" s="57" t="n">
        <v>0</v>
      </c>
      <c r="H37" s="57" t="n">
        <v>1</v>
      </c>
      <c r="I37" s="57" t="n">
        <v>6</v>
      </c>
      <c r="J37" s="57" t="n">
        <v>7</v>
      </c>
      <c r="K37" s="57" t="n">
        <v>6</v>
      </c>
      <c r="L37" s="57" t="n">
        <v>4</v>
      </c>
      <c r="M37" s="57" t="n">
        <v>7</v>
      </c>
      <c r="N37" s="57" t="n">
        <v>8</v>
      </c>
      <c r="O37" s="57" t="n">
        <v>5</v>
      </c>
      <c r="P37" s="57" t="n">
        <v>6</v>
      </c>
      <c r="Q37" s="58" t="n">
        <f aca="false">SUM(G37:P37)</f>
        <v>50</v>
      </c>
      <c r="R37" s="59" t="n">
        <v>37</v>
      </c>
      <c r="S37" s="59" t="n">
        <v>17</v>
      </c>
      <c r="T37" s="59" t="n">
        <v>35</v>
      </c>
      <c r="U37" s="59" t="n">
        <v>42</v>
      </c>
      <c r="V37" s="59" t="n">
        <v>8</v>
      </c>
      <c r="W37" s="59" t="n">
        <v>34</v>
      </c>
      <c r="X37" s="59" t="n">
        <v>195</v>
      </c>
      <c r="Y37" s="59" t="n">
        <v>17</v>
      </c>
      <c r="Z37" s="60" t="n">
        <f aca="false">Y37+W37+U37+S37+Q37</f>
        <v>160</v>
      </c>
      <c r="AA37" s="60" t="n">
        <f aca="false">Z37*F37</f>
        <v>184</v>
      </c>
      <c r="AB37" s="42"/>
    </row>
    <row r="38" customFormat="false" ht="14.25" hidden="false" customHeight="true" outlineLevel="0" collapsed="false">
      <c r="A38" s="32" t="n">
        <v>1</v>
      </c>
      <c r="B38" s="33" t="s">
        <v>83</v>
      </c>
      <c r="C38" s="34" t="s">
        <v>84</v>
      </c>
      <c r="D38" s="35" t="n">
        <v>2</v>
      </c>
      <c r="E38" s="36" t="s">
        <v>85</v>
      </c>
      <c r="F38" s="37" t="n">
        <v>1.15</v>
      </c>
      <c r="G38" s="38" t="n">
        <v>7</v>
      </c>
      <c r="H38" s="38" t="n">
        <v>8</v>
      </c>
      <c r="I38" s="38" t="n">
        <v>9</v>
      </c>
      <c r="J38" s="38" t="n">
        <v>9</v>
      </c>
      <c r="K38" s="38" t="n">
        <v>4</v>
      </c>
      <c r="L38" s="38" t="n">
        <v>4</v>
      </c>
      <c r="M38" s="38" t="n">
        <v>1</v>
      </c>
      <c r="N38" s="38" t="n">
        <v>8</v>
      </c>
      <c r="O38" s="38" t="n">
        <v>8</v>
      </c>
      <c r="P38" s="38" t="n">
        <v>6</v>
      </c>
      <c r="Q38" s="39" t="n">
        <f aca="false">SUM(G38:P38)</f>
        <v>64</v>
      </c>
      <c r="R38" s="40"/>
      <c r="S38" s="40"/>
      <c r="T38" s="40"/>
      <c r="U38" s="40"/>
      <c r="V38" s="40"/>
      <c r="W38" s="40"/>
      <c r="X38" s="40"/>
      <c r="Y38" s="40"/>
      <c r="Z38" s="41" t="n">
        <f aca="false">Y38+W38+U38+S38+Q38</f>
        <v>64</v>
      </c>
      <c r="AA38" s="41" t="n">
        <f aca="false">Z38*F38</f>
        <v>73.6</v>
      </c>
      <c r="AB38" s="42" t="n">
        <f aca="false">AA38+AA39+AA40+AA41+AA42</f>
        <v>1135.85</v>
      </c>
    </row>
    <row r="39" customFormat="false" ht="14.25" hidden="false" customHeight="true" outlineLevel="0" collapsed="false">
      <c r="A39" s="43" t="n">
        <v>2</v>
      </c>
      <c r="B39" s="44" t="s">
        <v>86</v>
      </c>
      <c r="C39" s="45" t="s">
        <v>84</v>
      </c>
      <c r="D39" s="46" t="n">
        <v>2</v>
      </c>
      <c r="E39" s="46" t="s">
        <v>87</v>
      </c>
      <c r="F39" s="47" t="n">
        <v>1.2</v>
      </c>
      <c r="G39" s="48" t="n">
        <v>7</v>
      </c>
      <c r="H39" s="48" t="n">
        <v>7</v>
      </c>
      <c r="I39" s="48" t="n">
        <v>9</v>
      </c>
      <c r="J39" s="48" t="n">
        <v>4</v>
      </c>
      <c r="K39" s="48" t="n">
        <v>9</v>
      </c>
      <c r="L39" s="48" t="n">
        <v>8</v>
      </c>
      <c r="M39" s="48" t="n">
        <v>7</v>
      </c>
      <c r="N39" s="48" t="n">
        <v>9</v>
      </c>
      <c r="O39" s="48" t="n">
        <v>9</v>
      </c>
      <c r="P39" s="48" t="n">
        <v>7</v>
      </c>
      <c r="Q39" s="49" t="n">
        <f aca="false">SUM(G39:P39)</f>
        <v>76</v>
      </c>
      <c r="R39" s="50" t="n">
        <v>23</v>
      </c>
      <c r="S39" s="50" t="n">
        <v>8</v>
      </c>
      <c r="T39" s="50" t="n">
        <v>35</v>
      </c>
      <c r="U39" s="50" t="n">
        <v>42</v>
      </c>
      <c r="V39" s="50" t="n">
        <v>9</v>
      </c>
      <c r="W39" s="50" t="n">
        <v>37</v>
      </c>
      <c r="X39" s="50" t="n">
        <v>230</v>
      </c>
      <c r="Y39" s="50" t="n">
        <v>35</v>
      </c>
      <c r="Z39" s="51" t="n">
        <f aca="false">Y39+W39+U39+S39+Q39</f>
        <v>198</v>
      </c>
      <c r="AA39" s="51" t="n">
        <f aca="false">Z39*F39</f>
        <v>237.6</v>
      </c>
      <c r="AB39" s="42"/>
    </row>
    <row r="40" customFormat="false" ht="14.25" hidden="false" customHeight="true" outlineLevel="0" collapsed="false">
      <c r="A40" s="43" t="n">
        <v>3</v>
      </c>
      <c r="B40" s="44" t="s">
        <v>88</v>
      </c>
      <c r="C40" s="45" t="s">
        <v>84</v>
      </c>
      <c r="D40" s="46" t="n">
        <v>2</v>
      </c>
      <c r="E40" s="46" t="s">
        <v>87</v>
      </c>
      <c r="F40" s="47" t="n">
        <v>1.2</v>
      </c>
      <c r="G40" s="48" t="n">
        <v>7</v>
      </c>
      <c r="H40" s="48" t="n">
        <v>10</v>
      </c>
      <c r="I40" s="48" t="n">
        <v>7</v>
      </c>
      <c r="J40" s="48" t="n">
        <v>6</v>
      </c>
      <c r="K40" s="48" t="n">
        <v>9</v>
      </c>
      <c r="L40" s="48" t="n">
        <v>8</v>
      </c>
      <c r="M40" s="48" t="n">
        <v>7</v>
      </c>
      <c r="N40" s="48" t="n">
        <v>9</v>
      </c>
      <c r="O40" s="48" t="n">
        <v>9</v>
      </c>
      <c r="P40" s="48" t="n">
        <v>9</v>
      </c>
      <c r="Q40" s="49" t="n">
        <f aca="false">SUM(G40:P40)</f>
        <v>81</v>
      </c>
      <c r="R40" s="50" t="n">
        <v>45</v>
      </c>
      <c r="S40" s="50" t="n">
        <v>25</v>
      </c>
      <c r="T40" s="50" t="n">
        <v>70</v>
      </c>
      <c r="U40" s="50" t="n">
        <v>60</v>
      </c>
      <c r="V40" s="50" t="n">
        <v>15</v>
      </c>
      <c r="W40" s="50" t="n">
        <v>55</v>
      </c>
      <c r="X40" s="50" t="n">
        <v>228</v>
      </c>
      <c r="Y40" s="50" t="n">
        <v>34</v>
      </c>
      <c r="Z40" s="51" t="n">
        <f aca="false">Y40+W40+U40+S40+Q40</f>
        <v>255</v>
      </c>
      <c r="AA40" s="51" t="n">
        <f aca="false">Z40*F40</f>
        <v>306</v>
      </c>
      <c r="AB40" s="42"/>
    </row>
    <row r="41" customFormat="false" ht="14.25" hidden="false" customHeight="true" outlineLevel="0" collapsed="false">
      <c r="A41" s="43" t="n">
        <v>4</v>
      </c>
      <c r="B41" s="44" t="s">
        <v>89</v>
      </c>
      <c r="C41" s="45" t="s">
        <v>84</v>
      </c>
      <c r="D41" s="46" t="n">
        <v>2</v>
      </c>
      <c r="E41" s="46" t="s">
        <v>90</v>
      </c>
      <c r="F41" s="47" t="n">
        <v>1.15</v>
      </c>
      <c r="G41" s="48" t="n">
        <v>9</v>
      </c>
      <c r="H41" s="48" t="n">
        <v>9</v>
      </c>
      <c r="I41" s="48" t="n">
        <v>8</v>
      </c>
      <c r="J41" s="48" t="n">
        <v>7</v>
      </c>
      <c r="K41" s="48" t="n">
        <v>8</v>
      </c>
      <c r="L41" s="48" t="n">
        <v>7</v>
      </c>
      <c r="M41" s="48" t="n">
        <v>5</v>
      </c>
      <c r="N41" s="48" t="n">
        <v>7</v>
      </c>
      <c r="O41" s="48" t="n">
        <v>6</v>
      </c>
      <c r="P41" s="48" t="n">
        <v>5</v>
      </c>
      <c r="Q41" s="49" t="n">
        <f aca="false">SUM(G41:P41)</f>
        <v>71</v>
      </c>
      <c r="R41" s="50" t="n">
        <v>34</v>
      </c>
      <c r="S41" s="50" t="n">
        <v>28</v>
      </c>
      <c r="T41" s="50" t="n">
        <v>25</v>
      </c>
      <c r="U41" s="50" t="n">
        <v>35</v>
      </c>
      <c r="V41" s="50" t="n">
        <v>12</v>
      </c>
      <c r="W41" s="50" t="n">
        <v>34</v>
      </c>
      <c r="X41" s="50" t="n">
        <v>178</v>
      </c>
      <c r="Y41" s="50" t="n">
        <v>34</v>
      </c>
      <c r="Z41" s="51" t="n">
        <f aca="false">Y41+W41+U41+S41+Q41</f>
        <v>202</v>
      </c>
      <c r="AA41" s="51" t="n">
        <f aca="false">Z41*F41</f>
        <v>232.3</v>
      </c>
      <c r="AB41" s="42"/>
    </row>
    <row r="42" customFormat="false" ht="14.25" hidden="false" customHeight="true" outlineLevel="0" collapsed="false">
      <c r="A42" s="52" t="n">
        <v>5</v>
      </c>
      <c r="B42" s="53" t="s">
        <v>91</v>
      </c>
      <c r="C42" s="54" t="s">
        <v>84</v>
      </c>
      <c r="D42" s="55" t="n">
        <v>2</v>
      </c>
      <c r="E42" s="55" t="s">
        <v>61</v>
      </c>
      <c r="F42" s="56" t="n">
        <v>1.15</v>
      </c>
      <c r="G42" s="57" t="n">
        <v>6</v>
      </c>
      <c r="H42" s="57" t="n">
        <v>7</v>
      </c>
      <c r="I42" s="57" t="n">
        <v>8</v>
      </c>
      <c r="J42" s="57" t="n">
        <v>6</v>
      </c>
      <c r="K42" s="57" t="n">
        <v>7</v>
      </c>
      <c r="L42" s="57" t="n">
        <v>1</v>
      </c>
      <c r="M42" s="57" t="n">
        <v>3</v>
      </c>
      <c r="N42" s="57" t="n">
        <v>9</v>
      </c>
      <c r="O42" s="57" t="n">
        <v>7</v>
      </c>
      <c r="P42" s="57" t="n">
        <v>6</v>
      </c>
      <c r="Q42" s="58" t="n">
        <f aca="false">SUM(G42:P42)</f>
        <v>60</v>
      </c>
      <c r="R42" s="59" t="n">
        <v>49</v>
      </c>
      <c r="S42" s="59" t="n">
        <v>48</v>
      </c>
      <c r="T42" s="59" t="n">
        <v>33</v>
      </c>
      <c r="U42" s="59" t="n">
        <v>41</v>
      </c>
      <c r="V42" s="59" t="n">
        <v>21</v>
      </c>
      <c r="W42" s="59" t="n">
        <v>58</v>
      </c>
      <c r="X42" s="59" t="n">
        <v>195</v>
      </c>
      <c r="Y42" s="59" t="n">
        <v>42</v>
      </c>
      <c r="Z42" s="60" t="n">
        <f aca="false">Y42+W42+U42+S42+Q42</f>
        <v>249</v>
      </c>
      <c r="AA42" s="60" t="n">
        <f aca="false">Z42*F42</f>
        <v>286.35</v>
      </c>
      <c r="AB42" s="42"/>
    </row>
    <row r="43" customFormat="false" ht="14.25" hidden="false" customHeight="true" outlineLevel="0" collapsed="false">
      <c r="A43" s="61" t="n">
        <v>1</v>
      </c>
      <c r="B43" s="62" t="s">
        <v>92</v>
      </c>
      <c r="C43" s="63" t="s">
        <v>93</v>
      </c>
      <c r="D43" s="64" t="n">
        <v>2</v>
      </c>
      <c r="E43" s="65" t="s">
        <v>94</v>
      </c>
      <c r="F43" s="66" t="n">
        <v>1.2</v>
      </c>
      <c r="G43" s="67" t="n">
        <v>8</v>
      </c>
      <c r="H43" s="67" t="n">
        <v>9</v>
      </c>
      <c r="I43" s="67" t="n">
        <v>8</v>
      </c>
      <c r="J43" s="67" t="n">
        <v>8</v>
      </c>
      <c r="K43" s="67" t="n">
        <v>9</v>
      </c>
      <c r="L43" s="67" t="n">
        <v>8</v>
      </c>
      <c r="M43" s="67" t="n">
        <v>9</v>
      </c>
      <c r="N43" s="67" t="n">
        <v>9</v>
      </c>
      <c r="O43" s="67" t="n">
        <v>9</v>
      </c>
      <c r="P43" s="67" t="n">
        <v>7</v>
      </c>
      <c r="Q43" s="49" t="n">
        <f aca="false">SUM(G43:P43)</f>
        <v>84</v>
      </c>
      <c r="R43" s="68"/>
      <c r="S43" s="68"/>
      <c r="T43" s="68"/>
      <c r="U43" s="68"/>
      <c r="V43" s="68"/>
      <c r="W43" s="68"/>
      <c r="X43" s="68"/>
      <c r="Y43" s="68"/>
      <c r="Z43" s="51" t="n">
        <f aca="false">Y43+W43+U43+S43+Q43</f>
        <v>84</v>
      </c>
      <c r="AA43" s="51" t="n">
        <f aca="false">Z43*F43</f>
        <v>100.8</v>
      </c>
      <c r="AB43" s="69" t="n">
        <f aca="false">AA43+AA44+AA45+AA46+AA47</f>
        <v>996.4</v>
      </c>
    </row>
    <row r="44" customFormat="false" ht="14.25" hidden="false" customHeight="true" outlineLevel="0" collapsed="false">
      <c r="A44" s="43" t="n">
        <v>2</v>
      </c>
      <c r="B44" s="44" t="s">
        <v>95</v>
      </c>
      <c r="C44" s="45" t="s">
        <v>93</v>
      </c>
      <c r="D44" s="46" t="n">
        <v>2</v>
      </c>
      <c r="E44" s="46" t="s">
        <v>96</v>
      </c>
      <c r="F44" s="47" t="n">
        <v>1</v>
      </c>
      <c r="G44" s="48" t="n">
        <v>6</v>
      </c>
      <c r="H44" s="48" t="n">
        <v>7</v>
      </c>
      <c r="I44" s="48" t="n">
        <v>9</v>
      </c>
      <c r="J44" s="48" t="n">
        <v>2</v>
      </c>
      <c r="K44" s="48" t="n">
        <v>7</v>
      </c>
      <c r="L44" s="48" t="n">
        <v>8</v>
      </c>
      <c r="M44" s="48" t="n">
        <v>9</v>
      </c>
      <c r="N44" s="48" t="n">
        <v>8</v>
      </c>
      <c r="O44" s="48" t="n">
        <v>7</v>
      </c>
      <c r="P44" s="48" t="n">
        <v>5</v>
      </c>
      <c r="Q44" s="49" t="n">
        <f aca="false">SUM(G44:P44)</f>
        <v>68</v>
      </c>
      <c r="R44" s="50" t="n">
        <v>48</v>
      </c>
      <c r="S44" s="50" t="n">
        <v>28</v>
      </c>
      <c r="T44" s="50" t="n">
        <v>32</v>
      </c>
      <c r="U44" s="50" t="n">
        <v>41</v>
      </c>
      <c r="V44" s="50" t="n">
        <v>22</v>
      </c>
      <c r="W44" s="50" t="n">
        <v>76</v>
      </c>
      <c r="X44" s="50" t="n">
        <v>232</v>
      </c>
      <c r="Y44" s="50" t="n">
        <v>36</v>
      </c>
      <c r="Z44" s="51" t="n">
        <f aca="false">Y44+W44+U44+S44+Q44</f>
        <v>249</v>
      </c>
      <c r="AA44" s="51" t="n">
        <f aca="false">Z44*F44</f>
        <v>249</v>
      </c>
      <c r="AB44" s="69"/>
    </row>
    <row r="45" customFormat="false" ht="14.25" hidden="false" customHeight="true" outlineLevel="0" collapsed="false">
      <c r="A45" s="43" t="n">
        <v>3</v>
      </c>
      <c r="B45" s="44" t="s">
        <v>97</v>
      </c>
      <c r="C45" s="45" t="s">
        <v>93</v>
      </c>
      <c r="D45" s="46" t="n">
        <v>2</v>
      </c>
      <c r="E45" s="46" t="s">
        <v>98</v>
      </c>
      <c r="F45" s="47" t="n">
        <v>1.1</v>
      </c>
      <c r="G45" s="48" t="n">
        <v>4</v>
      </c>
      <c r="H45" s="48" t="n">
        <v>1</v>
      </c>
      <c r="I45" s="48" t="n">
        <v>0</v>
      </c>
      <c r="J45" s="48" t="n">
        <v>7</v>
      </c>
      <c r="K45" s="48" t="n">
        <v>8</v>
      </c>
      <c r="L45" s="48" t="n">
        <v>0</v>
      </c>
      <c r="M45" s="48" t="n">
        <v>0</v>
      </c>
      <c r="N45" s="48" t="n">
        <v>1</v>
      </c>
      <c r="O45" s="48" t="n">
        <v>0</v>
      </c>
      <c r="P45" s="48" t="n">
        <v>8</v>
      </c>
      <c r="Q45" s="49" t="n">
        <f aca="false">SUM(G45:P45)</f>
        <v>29</v>
      </c>
      <c r="R45" s="50" t="n">
        <v>49</v>
      </c>
      <c r="S45" s="50" t="n">
        <v>29</v>
      </c>
      <c r="T45" s="50" t="n">
        <v>83</v>
      </c>
      <c r="U45" s="50" t="n">
        <v>66</v>
      </c>
      <c r="V45" s="50" t="n">
        <v>17</v>
      </c>
      <c r="W45" s="50" t="n">
        <v>61</v>
      </c>
      <c r="X45" s="50" t="n">
        <v>242</v>
      </c>
      <c r="Y45" s="50" t="n">
        <v>41</v>
      </c>
      <c r="Z45" s="51" t="n">
        <f aca="false">Y45+W45+U45+S45+Q45</f>
        <v>226</v>
      </c>
      <c r="AA45" s="51" t="n">
        <f aca="false">Z45*F45</f>
        <v>248.6</v>
      </c>
      <c r="AB45" s="69"/>
    </row>
    <row r="46" customFormat="false" ht="14.25" hidden="false" customHeight="true" outlineLevel="0" collapsed="false">
      <c r="A46" s="43" t="n">
        <v>4</v>
      </c>
      <c r="B46" s="44" t="s">
        <v>99</v>
      </c>
      <c r="C46" s="45" t="s">
        <v>93</v>
      </c>
      <c r="D46" s="46" t="n">
        <v>2</v>
      </c>
      <c r="E46" s="46" t="s">
        <v>100</v>
      </c>
      <c r="F46" s="47" t="n">
        <v>1</v>
      </c>
      <c r="G46" s="48" t="n">
        <v>6</v>
      </c>
      <c r="H46" s="48" t="n">
        <v>9</v>
      </c>
      <c r="I46" s="48" t="n">
        <v>6</v>
      </c>
      <c r="J46" s="48" t="n">
        <v>4</v>
      </c>
      <c r="K46" s="48" t="n">
        <v>9</v>
      </c>
      <c r="L46" s="48" t="n">
        <v>7</v>
      </c>
      <c r="M46" s="48" t="n">
        <v>7</v>
      </c>
      <c r="N46" s="48" t="n">
        <v>6</v>
      </c>
      <c r="O46" s="48" t="n">
        <v>8</v>
      </c>
      <c r="P46" s="48" t="n">
        <v>7</v>
      </c>
      <c r="Q46" s="49" t="n">
        <f aca="false">SUM(G46:P46)</f>
        <v>69</v>
      </c>
      <c r="R46" s="50" t="n">
        <v>30</v>
      </c>
      <c r="S46" s="50" t="n">
        <v>24</v>
      </c>
      <c r="T46" s="50" t="n">
        <v>12</v>
      </c>
      <c r="U46" s="50" t="n">
        <v>22</v>
      </c>
      <c r="V46" s="50" t="n">
        <v>22</v>
      </c>
      <c r="W46" s="50" t="n">
        <v>61</v>
      </c>
      <c r="X46" s="50" t="n">
        <v>185</v>
      </c>
      <c r="Y46" s="50" t="n">
        <v>37</v>
      </c>
      <c r="Z46" s="51" t="n">
        <f aca="false">Y46+W46+U46+S46+Q46</f>
        <v>213</v>
      </c>
      <c r="AA46" s="51" t="n">
        <f aca="false">Z46*F46</f>
        <v>213</v>
      </c>
      <c r="AB46" s="69"/>
    </row>
    <row r="47" customFormat="false" ht="14.25" hidden="false" customHeight="true" outlineLevel="0" collapsed="false">
      <c r="A47" s="70" t="n">
        <v>5</v>
      </c>
      <c r="B47" s="71" t="s">
        <v>101</v>
      </c>
      <c r="C47" s="72" t="s">
        <v>93</v>
      </c>
      <c r="D47" s="73" t="n">
        <v>2</v>
      </c>
      <c r="E47" s="73" t="s">
        <v>80</v>
      </c>
      <c r="F47" s="74" t="n">
        <v>1</v>
      </c>
      <c r="G47" s="75" t="n">
        <v>7</v>
      </c>
      <c r="H47" s="75" t="n">
        <v>8</v>
      </c>
      <c r="I47" s="75" t="n">
        <v>5</v>
      </c>
      <c r="J47" s="75" t="n">
        <v>4</v>
      </c>
      <c r="K47" s="75" t="n">
        <v>6</v>
      </c>
      <c r="L47" s="75" t="n">
        <v>9</v>
      </c>
      <c r="M47" s="75" t="n">
        <v>6</v>
      </c>
      <c r="N47" s="75" t="n">
        <v>8</v>
      </c>
      <c r="O47" s="75" t="n">
        <v>0</v>
      </c>
      <c r="P47" s="75" t="n">
        <v>5</v>
      </c>
      <c r="Q47" s="76" t="n">
        <f aca="false">SUM(G47:P47)</f>
        <v>58</v>
      </c>
      <c r="R47" s="77" t="n">
        <v>38</v>
      </c>
      <c r="S47" s="77" t="n">
        <v>32</v>
      </c>
      <c r="T47" s="77" t="n">
        <v>8</v>
      </c>
      <c r="U47" s="77" t="n">
        <v>16</v>
      </c>
      <c r="V47" s="77" t="n">
        <v>17</v>
      </c>
      <c r="W47" s="77" t="n">
        <v>46</v>
      </c>
      <c r="X47" s="77" t="n">
        <v>176</v>
      </c>
      <c r="Y47" s="77" t="n">
        <v>33</v>
      </c>
      <c r="Z47" s="78" t="n">
        <f aca="false">Y47+W47+U47+S47+Q47</f>
        <v>185</v>
      </c>
      <c r="AA47" s="78" t="n">
        <f aca="false">Z47*F47</f>
        <v>185</v>
      </c>
      <c r="AB47" s="69"/>
    </row>
    <row r="48" customFormat="false" ht="14.25" hidden="false" customHeight="true" outlineLevel="0" collapsed="false">
      <c r="A48" s="32" t="n">
        <v>1</v>
      </c>
      <c r="B48" s="33" t="s">
        <v>102</v>
      </c>
      <c r="C48" s="34" t="s">
        <v>103</v>
      </c>
      <c r="D48" s="35" t="n">
        <v>2</v>
      </c>
      <c r="E48" s="36" t="s">
        <v>34</v>
      </c>
      <c r="F48" s="37" t="n">
        <v>1.15</v>
      </c>
      <c r="G48" s="38" t="n">
        <v>8</v>
      </c>
      <c r="H48" s="38" t="n">
        <v>8</v>
      </c>
      <c r="I48" s="38" t="n">
        <v>8</v>
      </c>
      <c r="J48" s="38" t="n">
        <v>5</v>
      </c>
      <c r="K48" s="38" t="n">
        <v>5</v>
      </c>
      <c r="L48" s="38" t="n">
        <v>7</v>
      </c>
      <c r="M48" s="38" t="n">
        <v>4</v>
      </c>
      <c r="N48" s="38" t="n">
        <v>6</v>
      </c>
      <c r="O48" s="38" t="n">
        <v>4</v>
      </c>
      <c r="P48" s="38" t="n">
        <v>3</v>
      </c>
      <c r="Q48" s="39" t="n">
        <f aca="false">SUM(G48:P48)</f>
        <v>58</v>
      </c>
      <c r="R48" s="40"/>
      <c r="S48" s="40"/>
      <c r="T48" s="40"/>
      <c r="U48" s="40"/>
      <c r="V48" s="40"/>
      <c r="W48" s="40"/>
      <c r="X48" s="40"/>
      <c r="Y48" s="40"/>
      <c r="Z48" s="41" t="n">
        <f aca="false">Y48+W48+U48+S48+Q48</f>
        <v>58</v>
      </c>
      <c r="AA48" s="41" t="n">
        <f aca="false">Z48*F48</f>
        <v>66.7</v>
      </c>
      <c r="AB48" s="42" t="n">
        <f aca="false">AA48+AA49+AA50+AA51+AA52</f>
        <v>952.6</v>
      </c>
    </row>
    <row r="49" customFormat="false" ht="14.25" hidden="false" customHeight="true" outlineLevel="0" collapsed="false">
      <c r="A49" s="43" t="n">
        <v>2</v>
      </c>
      <c r="B49" s="44" t="s">
        <v>104</v>
      </c>
      <c r="C49" s="45" t="s">
        <v>103</v>
      </c>
      <c r="D49" s="46" t="n">
        <v>2</v>
      </c>
      <c r="E49" s="46" t="s">
        <v>105</v>
      </c>
      <c r="F49" s="47" t="n">
        <v>1.2</v>
      </c>
      <c r="G49" s="48" t="n">
        <v>8</v>
      </c>
      <c r="H49" s="48" t="n">
        <v>9</v>
      </c>
      <c r="I49" s="48" t="n">
        <v>8</v>
      </c>
      <c r="J49" s="48" t="n">
        <v>6</v>
      </c>
      <c r="K49" s="48" t="n">
        <v>8</v>
      </c>
      <c r="L49" s="48" t="n">
        <v>5</v>
      </c>
      <c r="M49" s="48" t="n">
        <v>8</v>
      </c>
      <c r="N49" s="48" t="n">
        <v>7</v>
      </c>
      <c r="O49" s="48" t="n">
        <v>5</v>
      </c>
      <c r="P49" s="48" t="n">
        <v>7</v>
      </c>
      <c r="Q49" s="49" t="n">
        <f aca="false">SUM(G49:P49)</f>
        <v>71</v>
      </c>
      <c r="R49" s="50" t="n">
        <v>30</v>
      </c>
      <c r="S49" s="50" t="n">
        <v>12</v>
      </c>
      <c r="T49" s="50" t="n">
        <v>38</v>
      </c>
      <c r="U49" s="50" t="n">
        <v>44</v>
      </c>
      <c r="V49" s="50" t="n">
        <v>5</v>
      </c>
      <c r="W49" s="50" t="n">
        <v>25</v>
      </c>
      <c r="X49" s="50" t="n">
        <v>168</v>
      </c>
      <c r="Y49" s="50" t="n">
        <v>10</v>
      </c>
      <c r="Z49" s="51" t="n">
        <f aca="false">Y49+W49+U49+S49+Q49</f>
        <v>162</v>
      </c>
      <c r="AA49" s="51" t="n">
        <f aca="false">Z49*F49</f>
        <v>194.4</v>
      </c>
      <c r="AB49" s="42"/>
    </row>
    <row r="50" customFormat="false" ht="14.25" hidden="false" customHeight="true" outlineLevel="0" collapsed="false">
      <c r="A50" s="43" t="n">
        <v>3</v>
      </c>
      <c r="B50" s="44" t="s">
        <v>106</v>
      </c>
      <c r="C50" s="45" t="s">
        <v>103</v>
      </c>
      <c r="D50" s="46" t="n">
        <v>2</v>
      </c>
      <c r="E50" s="46" t="s">
        <v>23</v>
      </c>
      <c r="F50" s="47" t="n">
        <v>1</v>
      </c>
      <c r="G50" s="48" t="n">
        <v>7</v>
      </c>
      <c r="H50" s="48" t="n">
        <v>8</v>
      </c>
      <c r="I50" s="48" t="n">
        <v>10</v>
      </c>
      <c r="J50" s="48" t="n">
        <v>7</v>
      </c>
      <c r="K50" s="48" t="n">
        <v>7</v>
      </c>
      <c r="L50" s="48" t="n">
        <v>7</v>
      </c>
      <c r="M50" s="48" t="n">
        <v>7</v>
      </c>
      <c r="N50" s="48" t="n">
        <v>8</v>
      </c>
      <c r="O50" s="48" t="n">
        <v>7</v>
      </c>
      <c r="P50" s="48" t="n">
        <v>8</v>
      </c>
      <c r="Q50" s="49" t="n">
        <f aca="false">SUM(G50:P50)</f>
        <v>76</v>
      </c>
      <c r="R50" s="50" t="n">
        <v>35</v>
      </c>
      <c r="S50" s="50" t="n">
        <v>15</v>
      </c>
      <c r="T50" s="50" t="n">
        <v>30</v>
      </c>
      <c r="U50" s="50" t="n">
        <v>40</v>
      </c>
      <c r="V50" s="50" t="n">
        <v>19</v>
      </c>
      <c r="W50" s="50" t="n">
        <v>67</v>
      </c>
      <c r="X50" s="50" t="n">
        <v>235</v>
      </c>
      <c r="Y50" s="50" t="n">
        <v>37</v>
      </c>
      <c r="Z50" s="51" t="n">
        <f aca="false">Y50+W50+U50+S50+Q50</f>
        <v>235</v>
      </c>
      <c r="AA50" s="51" t="n">
        <f aca="false">Z50*F50</f>
        <v>235</v>
      </c>
      <c r="AB50" s="42"/>
    </row>
    <row r="51" customFormat="false" ht="14.25" hidden="false" customHeight="true" outlineLevel="0" collapsed="false">
      <c r="A51" s="43" t="n">
        <v>4</v>
      </c>
      <c r="B51" s="44" t="s">
        <v>107</v>
      </c>
      <c r="C51" s="45" t="s">
        <v>103</v>
      </c>
      <c r="D51" s="46" t="n">
        <v>2</v>
      </c>
      <c r="E51" s="46" t="s">
        <v>108</v>
      </c>
      <c r="F51" s="47" t="n">
        <v>1.1</v>
      </c>
      <c r="G51" s="48" t="n">
        <v>0</v>
      </c>
      <c r="H51" s="48" t="n">
        <v>6</v>
      </c>
      <c r="I51" s="48" t="n">
        <v>5</v>
      </c>
      <c r="J51" s="48" t="n">
        <v>9</v>
      </c>
      <c r="K51" s="48" t="n">
        <v>7</v>
      </c>
      <c r="L51" s="48" t="n">
        <v>6</v>
      </c>
      <c r="M51" s="48" t="n">
        <v>6</v>
      </c>
      <c r="N51" s="48" t="n">
        <v>4</v>
      </c>
      <c r="O51" s="48" t="n">
        <v>10</v>
      </c>
      <c r="P51" s="48" t="n">
        <v>4</v>
      </c>
      <c r="Q51" s="49" t="n">
        <f aca="false">SUM(G51:P51)</f>
        <v>57</v>
      </c>
      <c r="R51" s="50" t="n">
        <v>36</v>
      </c>
      <c r="S51" s="50" t="n">
        <v>30</v>
      </c>
      <c r="T51" s="50" t="n">
        <v>10</v>
      </c>
      <c r="U51" s="50" t="n">
        <v>20</v>
      </c>
      <c r="V51" s="50" t="n">
        <v>22</v>
      </c>
      <c r="W51" s="50" t="n">
        <v>61</v>
      </c>
      <c r="X51" s="50" t="n">
        <v>160</v>
      </c>
      <c r="Y51" s="50" t="n">
        <v>25</v>
      </c>
      <c r="Z51" s="51" t="n">
        <f aca="false">Y51+W51+U51+S51+Q51</f>
        <v>193</v>
      </c>
      <c r="AA51" s="51" t="n">
        <f aca="false">Z51*F51</f>
        <v>212.3</v>
      </c>
      <c r="AB51" s="42"/>
    </row>
    <row r="52" customFormat="false" ht="14.25" hidden="false" customHeight="true" outlineLevel="0" collapsed="false">
      <c r="A52" s="52" t="n">
        <v>5</v>
      </c>
      <c r="B52" s="53" t="s">
        <v>109</v>
      </c>
      <c r="C52" s="54" t="s">
        <v>103</v>
      </c>
      <c r="D52" s="55" t="n">
        <v>2</v>
      </c>
      <c r="E52" s="55" t="s">
        <v>110</v>
      </c>
      <c r="F52" s="56" t="n">
        <v>1.1</v>
      </c>
      <c r="G52" s="57" t="n">
        <v>5</v>
      </c>
      <c r="H52" s="57" t="n">
        <v>7</v>
      </c>
      <c r="I52" s="57" t="n">
        <v>0</v>
      </c>
      <c r="J52" s="57" t="n">
        <v>8</v>
      </c>
      <c r="K52" s="57" t="n">
        <v>7</v>
      </c>
      <c r="L52" s="57" t="n">
        <v>7</v>
      </c>
      <c r="M52" s="57" t="n">
        <v>6</v>
      </c>
      <c r="N52" s="57" t="n">
        <v>8</v>
      </c>
      <c r="O52" s="57" t="n">
        <v>8</v>
      </c>
      <c r="P52" s="57" t="n">
        <v>8</v>
      </c>
      <c r="Q52" s="58" t="n">
        <f aca="false">SUM(G52:P52)</f>
        <v>64</v>
      </c>
      <c r="R52" s="59" t="n">
        <v>30</v>
      </c>
      <c r="S52" s="59" t="n">
        <v>24</v>
      </c>
      <c r="T52" s="59" t="n">
        <v>10</v>
      </c>
      <c r="U52" s="59" t="n">
        <v>20</v>
      </c>
      <c r="V52" s="59" t="n">
        <v>22</v>
      </c>
      <c r="W52" s="59" t="n">
        <v>61</v>
      </c>
      <c r="X52" s="59" t="n">
        <v>217</v>
      </c>
      <c r="Y52" s="59" t="n">
        <v>53</v>
      </c>
      <c r="Z52" s="60" t="n">
        <f aca="false">Y52+W52+U52+S52+Q52</f>
        <v>222</v>
      </c>
      <c r="AA52" s="60" t="n">
        <f aca="false">Z52*F52</f>
        <v>244.2</v>
      </c>
      <c r="AB52" s="42"/>
    </row>
    <row r="53" customFormat="false" ht="14.25" hidden="false" customHeight="true" outlineLevel="0" collapsed="false">
      <c r="A53" s="61" t="n">
        <v>1</v>
      </c>
      <c r="B53" s="62" t="s">
        <v>111</v>
      </c>
      <c r="C53" s="63" t="s">
        <v>112</v>
      </c>
      <c r="D53" s="64" t="n">
        <v>2</v>
      </c>
      <c r="E53" s="65" t="s">
        <v>113</v>
      </c>
      <c r="F53" s="66" t="n">
        <v>1.2</v>
      </c>
      <c r="G53" s="67" t="n">
        <v>6</v>
      </c>
      <c r="H53" s="67" t="n">
        <v>5</v>
      </c>
      <c r="I53" s="67" t="n">
        <v>9</v>
      </c>
      <c r="J53" s="67" t="n">
        <v>5</v>
      </c>
      <c r="K53" s="67" t="n">
        <v>7</v>
      </c>
      <c r="L53" s="67" t="n">
        <v>9</v>
      </c>
      <c r="M53" s="67" t="n">
        <v>7</v>
      </c>
      <c r="N53" s="67" t="n">
        <v>7</v>
      </c>
      <c r="O53" s="67" t="n">
        <v>7</v>
      </c>
      <c r="P53" s="67" t="n">
        <v>8</v>
      </c>
      <c r="Q53" s="49" t="n">
        <f aca="false">SUM(G53:P53)</f>
        <v>70</v>
      </c>
      <c r="R53" s="68"/>
      <c r="S53" s="68"/>
      <c r="T53" s="68"/>
      <c r="U53" s="68"/>
      <c r="V53" s="68"/>
      <c r="W53" s="68"/>
      <c r="X53" s="68"/>
      <c r="Y53" s="68"/>
      <c r="Z53" s="51" t="n">
        <f aca="false">Y53+W53+U53+S53+Q53</f>
        <v>70</v>
      </c>
      <c r="AA53" s="51" t="n">
        <f aca="false">Z53*F53</f>
        <v>84</v>
      </c>
      <c r="AB53" s="69" t="n">
        <f aca="false">AA53+AA54+AA55+AA56+AA57</f>
        <v>963</v>
      </c>
    </row>
    <row r="54" customFormat="false" ht="14.25" hidden="false" customHeight="true" outlineLevel="0" collapsed="false">
      <c r="A54" s="43" t="n">
        <v>2</v>
      </c>
      <c r="B54" s="44" t="s">
        <v>114</v>
      </c>
      <c r="C54" s="45" t="s">
        <v>112</v>
      </c>
      <c r="D54" s="46" t="n">
        <v>2</v>
      </c>
      <c r="E54" s="46" t="s">
        <v>66</v>
      </c>
      <c r="F54" s="47" t="n">
        <v>1</v>
      </c>
      <c r="G54" s="48" t="n">
        <v>5</v>
      </c>
      <c r="H54" s="48" t="n">
        <v>8</v>
      </c>
      <c r="I54" s="48" t="n">
        <v>7</v>
      </c>
      <c r="J54" s="48" t="n">
        <v>5</v>
      </c>
      <c r="K54" s="48" t="n">
        <v>9</v>
      </c>
      <c r="L54" s="48" t="n">
        <v>6</v>
      </c>
      <c r="M54" s="48" t="n">
        <v>8</v>
      </c>
      <c r="N54" s="48" t="n">
        <v>6</v>
      </c>
      <c r="O54" s="48" t="n">
        <v>7</v>
      </c>
      <c r="P54" s="48" t="n">
        <v>6</v>
      </c>
      <c r="Q54" s="49" t="n">
        <f aca="false">SUM(G54:P54)</f>
        <v>67</v>
      </c>
      <c r="R54" s="50" t="n">
        <v>43</v>
      </c>
      <c r="S54" s="50" t="n">
        <v>23</v>
      </c>
      <c r="T54" s="50" t="n">
        <v>71</v>
      </c>
      <c r="U54" s="50" t="n">
        <v>60</v>
      </c>
      <c r="V54" s="50" t="n">
        <v>10</v>
      </c>
      <c r="W54" s="50" t="n">
        <v>40</v>
      </c>
      <c r="X54" s="50" t="n">
        <v>246</v>
      </c>
      <c r="Y54" s="50" t="n">
        <v>43</v>
      </c>
      <c r="Z54" s="51" t="n">
        <f aca="false">Y54+W54+U54+S54+Q54</f>
        <v>233</v>
      </c>
      <c r="AA54" s="51" t="n">
        <f aca="false">Z54*F54</f>
        <v>233</v>
      </c>
      <c r="AB54" s="69"/>
    </row>
    <row r="55" customFormat="false" ht="14.25" hidden="false" customHeight="true" outlineLevel="0" collapsed="false">
      <c r="A55" s="43" t="n">
        <v>3</v>
      </c>
      <c r="B55" s="44" t="s">
        <v>115</v>
      </c>
      <c r="C55" s="45" t="s">
        <v>112</v>
      </c>
      <c r="D55" s="46" t="n">
        <v>2</v>
      </c>
      <c r="E55" s="46" t="s">
        <v>23</v>
      </c>
      <c r="F55" s="47" t="n">
        <v>1</v>
      </c>
      <c r="G55" s="48" t="n">
        <v>7</v>
      </c>
      <c r="H55" s="48" t="n">
        <v>7</v>
      </c>
      <c r="I55" s="48" t="n">
        <v>6</v>
      </c>
      <c r="J55" s="48" t="n">
        <v>6</v>
      </c>
      <c r="K55" s="48" t="n">
        <v>9</v>
      </c>
      <c r="L55" s="48" t="n">
        <v>6</v>
      </c>
      <c r="M55" s="48" t="n">
        <v>8</v>
      </c>
      <c r="N55" s="48" t="n">
        <v>7</v>
      </c>
      <c r="O55" s="48" t="n">
        <v>7</v>
      </c>
      <c r="P55" s="48" t="n">
        <v>9</v>
      </c>
      <c r="Q55" s="49" t="n">
        <f aca="false">SUM(G55:P55)</f>
        <v>72</v>
      </c>
      <c r="R55" s="50" t="n">
        <v>42</v>
      </c>
      <c r="S55" s="50" t="n">
        <v>22</v>
      </c>
      <c r="T55" s="50" t="n">
        <v>60</v>
      </c>
      <c r="U55" s="50" t="n">
        <v>55</v>
      </c>
      <c r="V55" s="50" t="n">
        <v>10</v>
      </c>
      <c r="W55" s="50" t="n">
        <v>40</v>
      </c>
      <c r="X55" s="50" t="n">
        <v>234</v>
      </c>
      <c r="Y55" s="50" t="n">
        <v>37</v>
      </c>
      <c r="Z55" s="51" t="n">
        <f aca="false">Y55+W55+U55+S55+Q55</f>
        <v>226</v>
      </c>
      <c r="AA55" s="51" t="n">
        <f aca="false">Z55*F55</f>
        <v>226</v>
      </c>
      <c r="AB55" s="69"/>
    </row>
    <row r="56" customFormat="false" ht="14.25" hidden="false" customHeight="true" outlineLevel="0" collapsed="false">
      <c r="A56" s="43" t="n">
        <v>4</v>
      </c>
      <c r="B56" s="44" t="s">
        <v>116</v>
      </c>
      <c r="C56" s="45" t="s">
        <v>112</v>
      </c>
      <c r="D56" s="46" t="n">
        <v>2</v>
      </c>
      <c r="E56" s="46" t="s">
        <v>117</v>
      </c>
      <c r="F56" s="47" t="n">
        <v>1.1</v>
      </c>
      <c r="G56" s="48" t="n">
        <v>5</v>
      </c>
      <c r="H56" s="48" t="n">
        <v>8</v>
      </c>
      <c r="I56" s="48" t="n">
        <v>6</v>
      </c>
      <c r="J56" s="48" t="n">
        <v>6</v>
      </c>
      <c r="K56" s="48" t="n">
        <v>5</v>
      </c>
      <c r="L56" s="48" t="n">
        <v>9</v>
      </c>
      <c r="M56" s="48" t="n">
        <v>6</v>
      </c>
      <c r="N56" s="48" t="n">
        <v>9</v>
      </c>
      <c r="O56" s="48" t="n">
        <v>8</v>
      </c>
      <c r="P56" s="48" t="n">
        <v>8</v>
      </c>
      <c r="Q56" s="49" t="n">
        <f aca="false">SUM(G56:P56)</f>
        <v>70</v>
      </c>
      <c r="R56" s="50" t="n">
        <v>34</v>
      </c>
      <c r="S56" s="50" t="n">
        <v>28</v>
      </c>
      <c r="T56" s="50" t="n">
        <v>12</v>
      </c>
      <c r="U56" s="50" t="n">
        <v>22</v>
      </c>
      <c r="V56" s="50" t="n">
        <v>19</v>
      </c>
      <c r="W56" s="50" t="n">
        <v>52</v>
      </c>
      <c r="X56" s="50" t="n">
        <v>187</v>
      </c>
      <c r="Y56" s="50" t="n">
        <v>38</v>
      </c>
      <c r="Z56" s="51" t="n">
        <f aca="false">Y56+W56+U56+S56+Q56</f>
        <v>210</v>
      </c>
      <c r="AA56" s="51" t="n">
        <f aca="false">Z56*F56</f>
        <v>231</v>
      </c>
      <c r="AB56" s="69"/>
    </row>
    <row r="57" customFormat="false" ht="14.25" hidden="false" customHeight="true" outlineLevel="0" collapsed="false">
      <c r="A57" s="70" t="n">
        <v>5</v>
      </c>
      <c r="B57" s="71" t="s">
        <v>118</v>
      </c>
      <c r="C57" s="72" t="s">
        <v>112</v>
      </c>
      <c r="D57" s="73" t="n">
        <v>2</v>
      </c>
      <c r="E57" s="73" t="s">
        <v>70</v>
      </c>
      <c r="F57" s="74" t="n">
        <v>1</v>
      </c>
      <c r="G57" s="75" t="n">
        <v>0</v>
      </c>
      <c r="H57" s="75" t="n">
        <v>1</v>
      </c>
      <c r="I57" s="75" t="n">
        <v>2</v>
      </c>
      <c r="J57" s="75" t="n">
        <v>6</v>
      </c>
      <c r="K57" s="75" t="n">
        <v>7</v>
      </c>
      <c r="L57" s="75" t="n">
        <v>8</v>
      </c>
      <c r="M57" s="75" t="n">
        <v>7</v>
      </c>
      <c r="N57" s="75" t="n">
        <v>7</v>
      </c>
      <c r="O57" s="75" t="n">
        <v>7</v>
      </c>
      <c r="P57" s="75" t="n">
        <v>4</v>
      </c>
      <c r="Q57" s="76" t="n">
        <f aca="false">SUM(G57:P57)</f>
        <v>49</v>
      </c>
      <c r="R57" s="77" t="n">
        <v>23</v>
      </c>
      <c r="S57" s="77" t="n">
        <v>17</v>
      </c>
      <c r="T57" s="77" t="n">
        <v>3</v>
      </c>
      <c r="U57" s="77" t="n">
        <v>6</v>
      </c>
      <c r="V57" s="77" t="n">
        <v>28</v>
      </c>
      <c r="W57" s="77" t="n">
        <v>79</v>
      </c>
      <c r="X57" s="77" t="n">
        <v>186</v>
      </c>
      <c r="Y57" s="77" t="n">
        <v>38</v>
      </c>
      <c r="Z57" s="78" t="n">
        <f aca="false">Y57+W57+U57+S57+Q57</f>
        <v>189</v>
      </c>
      <c r="AA57" s="78" t="n">
        <f aca="false">Z57*F57</f>
        <v>189</v>
      </c>
      <c r="AB57" s="69"/>
    </row>
    <row r="58" customFormat="false" ht="14.25" hidden="false" customHeight="true" outlineLevel="0" collapsed="false">
      <c r="A58" s="32" t="n">
        <v>1</v>
      </c>
      <c r="B58" s="33" t="s">
        <v>119</v>
      </c>
      <c r="C58" s="34" t="s">
        <v>120</v>
      </c>
      <c r="D58" s="35" t="n">
        <v>2</v>
      </c>
      <c r="E58" s="36" t="s">
        <v>121</v>
      </c>
      <c r="F58" s="37" t="n">
        <v>1.2</v>
      </c>
      <c r="G58" s="38" t="n">
        <v>5</v>
      </c>
      <c r="H58" s="38" t="n">
        <v>8</v>
      </c>
      <c r="I58" s="38" t="n">
        <v>8</v>
      </c>
      <c r="J58" s="38" t="n">
        <v>6</v>
      </c>
      <c r="K58" s="38" t="n">
        <v>2</v>
      </c>
      <c r="L58" s="38" t="n">
        <v>6</v>
      </c>
      <c r="M58" s="38" t="n">
        <v>9</v>
      </c>
      <c r="N58" s="38" t="n">
        <v>9</v>
      </c>
      <c r="O58" s="38" t="n">
        <v>3</v>
      </c>
      <c r="P58" s="38" t="n">
        <v>8</v>
      </c>
      <c r="Q58" s="39" t="n">
        <f aca="false">SUM(G58:P58)</f>
        <v>64</v>
      </c>
      <c r="R58" s="40"/>
      <c r="S58" s="40"/>
      <c r="T58" s="40"/>
      <c r="U58" s="40"/>
      <c r="V58" s="40"/>
      <c r="W58" s="40"/>
      <c r="X58" s="40"/>
      <c r="Y58" s="40"/>
      <c r="Z58" s="41" t="n">
        <f aca="false">Y58+W58+U58+S58+Q58</f>
        <v>64</v>
      </c>
      <c r="AA58" s="41" t="n">
        <f aca="false">Z58*F58</f>
        <v>76.8</v>
      </c>
      <c r="AB58" s="42" t="n">
        <f aca="false">AA58+AA59+AA60+AA61+AA62</f>
        <v>1071.7</v>
      </c>
    </row>
    <row r="59" customFormat="false" ht="14.25" hidden="false" customHeight="true" outlineLevel="0" collapsed="false">
      <c r="A59" s="43" t="n">
        <v>2</v>
      </c>
      <c r="B59" s="44" t="s">
        <v>122</v>
      </c>
      <c r="C59" s="45" t="s">
        <v>120</v>
      </c>
      <c r="D59" s="46" t="n">
        <v>2</v>
      </c>
      <c r="E59" s="46" t="s">
        <v>75</v>
      </c>
      <c r="F59" s="47" t="n">
        <v>1.2</v>
      </c>
      <c r="G59" s="48" t="n">
        <v>6</v>
      </c>
      <c r="H59" s="48" t="n">
        <v>6</v>
      </c>
      <c r="I59" s="48" t="n">
        <v>9</v>
      </c>
      <c r="J59" s="48" t="n">
        <v>6</v>
      </c>
      <c r="K59" s="48" t="n">
        <v>8</v>
      </c>
      <c r="L59" s="48" t="n">
        <v>8</v>
      </c>
      <c r="M59" s="48" t="n">
        <v>8</v>
      </c>
      <c r="N59" s="48" t="n">
        <v>6</v>
      </c>
      <c r="O59" s="48" t="n">
        <v>9</v>
      </c>
      <c r="P59" s="48" t="n">
        <v>8</v>
      </c>
      <c r="Q59" s="49" t="n">
        <f aca="false">SUM(G59:P59)</f>
        <v>74</v>
      </c>
      <c r="R59" s="50" t="n">
        <v>50</v>
      </c>
      <c r="S59" s="50" t="n">
        <v>30</v>
      </c>
      <c r="T59" s="50" t="n">
        <v>43</v>
      </c>
      <c r="U59" s="50" t="n">
        <v>46</v>
      </c>
      <c r="V59" s="50" t="n">
        <v>22</v>
      </c>
      <c r="W59" s="50" t="n">
        <v>76</v>
      </c>
      <c r="X59" s="50" t="n">
        <v>225</v>
      </c>
      <c r="Y59" s="50" t="n">
        <v>32</v>
      </c>
      <c r="Z59" s="51" t="n">
        <f aca="false">Y59+W59+U59+S59+Q59</f>
        <v>258</v>
      </c>
      <c r="AA59" s="51" t="n">
        <f aca="false">Z59*F59</f>
        <v>309.6</v>
      </c>
      <c r="AB59" s="42"/>
    </row>
    <row r="60" customFormat="false" ht="14.25" hidden="false" customHeight="true" outlineLevel="0" collapsed="false">
      <c r="A60" s="43" t="n">
        <v>3</v>
      </c>
      <c r="B60" s="44" t="s">
        <v>123</v>
      </c>
      <c r="C60" s="45" t="s">
        <v>120</v>
      </c>
      <c r="D60" s="46" t="n">
        <v>2</v>
      </c>
      <c r="E60" s="46" t="s">
        <v>124</v>
      </c>
      <c r="F60" s="47" t="n">
        <v>1.15</v>
      </c>
      <c r="G60" s="48" t="n">
        <v>8</v>
      </c>
      <c r="H60" s="48" t="n">
        <v>7</v>
      </c>
      <c r="I60" s="48" t="n">
        <v>0</v>
      </c>
      <c r="J60" s="48" t="n">
        <v>7</v>
      </c>
      <c r="K60" s="48" t="n">
        <v>9</v>
      </c>
      <c r="L60" s="48" t="n">
        <v>10</v>
      </c>
      <c r="M60" s="48" t="n">
        <v>7</v>
      </c>
      <c r="N60" s="48" t="n">
        <v>7</v>
      </c>
      <c r="O60" s="48" t="n">
        <v>8</v>
      </c>
      <c r="P60" s="48" t="n">
        <v>9</v>
      </c>
      <c r="Q60" s="49" t="n">
        <f aca="false">SUM(G60:P60)</f>
        <v>72</v>
      </c>
      <c r="R60" s="50" t="n">
        <v>38</v>
      </c>
      <c r="S60" s="50" t="n">
        <v>18</v>
      </c>
      <c r="T60" s="50" t="n">
        <v>44</v>
      </c>
      <c r="U60" s="50" t="n">
        <v>47</v>
      </c>
      <c r="V60" s="50" t="n">
        <v>15</v>
      </c>
      <c r="W60" s="50" t="n">
        <v>55</v>
      </c>
      <c r="X60" s="50" t="n">
        <v>220</v>
      </c>
      <c r="Y60" s="50" t="n">
        <v>30</v>
      </c>
      <c r="Z60" s="51" t="n">
        <f aca="false">Y60+W60+U60+S60+Q60</f>
        <v>222</v>
      </c>
      <c r="AA60" s="51" t="n">
        <f aca="false">Z60*F60</f>
        <v>255.3</v>
      </c>
      <c r="AB60" s="42"/>
    </row>
    <row r="61" customFormat="false" ht="14.25" hidden="false" customHeight="true" outlineLevel="0" collapsed="false">
      <c r="A61" s="43" t="n">
        <v>4</v>
      </c>
      <c r="B61" s="44" t="s">
        <v>125</v>
      </c>
      <c r="C61" s="45" t="s">
        <v>120</v>
      </c>
      <c r="D61" s="46" t="n">
        <v>2</v>
      </c>
      <c r="E61" s="46" t="s">
        <v>70</v>
      </c>
      <c r="F61" s="47" t="n">
        <v>1</v>
      </c>
      <c r="G61" s="48" t="n">
        <v>5</v>
      </c>
      <c r="H61" s="48" t="n">
        <v>6</v>
      </c>
      <c r="I61" s="48" t="n">
        <v>7</v>
      </c>
      <c r="J61" s="48" t="n">
        <v>7</v>
      </c>
      <c r="K61" s="48" t="n">
        <v>7</v>
      </c>
      <c r="L61" s="48" t="n">
        <v>6</v>
      </c>
      <c r="M61" s="48" t="n">
        <v>3</v>
      </c>
      <c r="N61" s="48" t="n">
        <v>4</v>
      </c>
      <c r="O61" s="48" t="n">
        <v>0</v>
      </c>
      <c r="P61" s="48" t="n">
        <v>8</v>
      </c>
      <c r="Q61" s="49" t="n">
        <f aca="false">SUM(G61:P61)</f>
        <v>53</v>
      </c>
      <c r="R61" s="50" t="n">
        <v>50</v>
      </c>
      <c r="S61" s="50" t="n">
        <v>50</v>
      </c>
      <c r="T61" s="50" t="n">
        <v>0</v>
      </c>
      <c r="U61" s="50" t="n">
        <v>0</v>
      </c>
      <c r="V61" s="50" t="n">
        <v>25</v>
      </c>
      <c r="W61" s="50" t="n">
        <v>70</v>
      </c>
      <c r="X61" s="50" t="n">
        <v>195</v>
      </c>
      <c r="Y61" s="50" t="n">
        <v>42</v>
      </c>
      <c r="Z61" s="51" t="n">
        <f aca="false">Y61+W61+U61+S61+Q61</f>
        <v>215</v>
      </c>
      <c r="AA61" s="51" t="n">
        <f aca="false">Z61*F61</f>
        <v>215</v>
      </c>
      <c r="AB61" s="42"/>
    </row>
    <row r="62" customFormat="false" ht="14.25" hidden="false" customHeight="true" outlineLevel="0" collapsed="false">
      <c r="A62" s="52" t="n">
        <v>5</v>
      </c>
      <c r="B62" s="53" t="s">
        <v>126</v>
      </c>
      <c r="C62" s="54" t="s">
        <v>120</v>
      </c>
      <c r="D62" s="55" t="n">
        <v>2</v>
      </c>
      <c r="E62" s="55" t="s">
        <v>100</v>
      </c>
      <c r="F62" s="56" t="n">
        <v>1</v>
      </c>
      <c r="G62" s="57" t="n">
        <v>6</v>
      </c>
      <c r="H62" s="57" t="n">
        <v>9</v>
      </c>
      <c r="I62" s="57" t="n">
        <v>5</v>
      </c>
      <c r="J62" s="57" t="n">
        <v>6</v>
      </c>
      <c r="K62" s="57" t="n">
        <v>6</v>
      </c>
      <c r="L62" s="57" t="n">
        <v>6</v>
      </c>
      <c r="M62" s="57" t="n">
        <v>4</v>
      </c>
      <c r="N62" s="57" t="n">
        <v>4</v>
      </c>
      <c r="O62" s="57" t="n">
        <v>2</v>
      </c>
      <c r="P62" s="57" t="n">
        <v>2</v>
      </c>
      <c r="Q62" s="58" t="n">
        <f aca="false">SUM(G62:P62)</f>
        <v>50</v>
      </c>
      <c r="R62" s="59" t="n">
        <v>48</v>
      </c>
      <c r="S62" s="59" t="n">
        <v>46</v>
      </c>
      <c r="T62" s="59" t="n">
        <v>24</v>
      </c>
      <c r="U62" s="59" t="n">
        <v>34</v>
      </c>
      <c r="V62" s="59" t="n">
        <v>13</v>
      </c>
      <c r="W62" s="59" t="n">
        <v>36</v>
      </c>
      <c r="X62" s="59" t="n">
        <v>208</v>
      </c>
      <c r="Y62" s="59" t="n">
        <v>49</v>
      </c>
      <c r="Z62" s="60" t="n">
        <f aca="false">Y62+W62+U62+S62+Q62</f>
        <v>215</v>
      </c>
      <c r="AA62" s="60" t="n">
        <f aca="false">Z62*F62</f>
        <v>215</v>
      </c>
      <c r="AB62" s="42"/>
    </row>
    <row r="63" customFormat="false" ht="14.25" hidden="false" customHeight="true" outlineLevel="0" collapsed="false">
      <c r="A63" s="61" t="n">
        <v>1</v>
      </c>
      <c r="B63" s="62" t="s">
        <v>127</v>
      </c>
      <c r="C63" s="63" t="s">
        <v>128</v>
      </c>
      <c r="D63" s="64" t="n">
        <v>2</v>
      </c>
      <c r="E63" s="65" t="s">
        <v>55</v>
      </c>
      <c r="F63" s="66" t="n">
        <v>1.2</v>
      </c>
      <c r="G63" s="67" t="n">
        <v>7</v>
      </c>
      <c r="H63" s="67" t="n">
        <v>8</v>
      </c>
      <c r="I63" s="67" t="n">
        <v>10</v>
      </c>
      <c r="J63" s="67" t="n">
        <v>6</v>
      </c>
      <c r="K63" s="67" t="n">
        <v>9</v>
      </c>
      <c r="L63" s="67" t="n">
        <v>9</v>
      </c>
      <c r="M63" s="67" t="n">
        <v>8</v>
      </c>
      <c r="N63" s="67" t="n">
        <v>7</v>
      </c>
      <c r="O63" s="67" t="n">
        <v>9</v>
      </c>
      <c r="P63" s="67" t="n">
        <v>6</v>
      </c>
      <c r="Q63" s="49" t="n">
        <f aca="false">SUM(G63:P63)</f>
        <v>79</v>
      </c>
      <c r="R63" s="68"/>
      <c r="S63" s="68"/>
      <c r="T63" s="68"/>
      <c r="U63" s="68"/>
      <c r="V63" s="68"/>
      <c r="W63" s="68"/>
      <c r="X63" s="68"/>
      <c r="Y63" s="68"/>
      <c r="Z63" s="51" t="n">
        <f aca="false">Y63+W63+U63+S63+Q63</f>
        <v>79</v>
      </c>
      <c r="AA63" s="51" t="n">
        <f aca="false">Z63*F63</f>
        <v>94.8</v>
      </c>
      <c r="AB63" s="69" t="n">
        <f aca="false">AA63+AA64+AA65+AA66+AA67</f>
        <v>975.9</v>
      </c>
    </row>
    <row r="64" customFormat="false" ht="14.25" hidden="false" customHeight="true" outlineLevel="0" collapsed="false">
      <c r="A64" s="43" t="n">
        <v>2</v>
      </c>
      <c r="B64" s="44" t="s">
        <v>129</v>
      </c>
      <c r="C64" s="45" t="s">
        <v>128</v>
      </c>
      <c r="D64" s="46" t="n">
        <v>2</v>
      </c>
      <c r="E64" s="46" t="s">
        <v>130</v>
      </c>
      <c r="F64" s="47" t="n">
        <v>1.15</v>
      </c>
      <c r="G64" s="48" t="n">
        <v>8</v>
      </c>
      <c r="H64" s="48" t="n">
        <v>9</v>
      </c>
      <c r="I64" s="48" t="n">
        <v>9</v>
      </c>
      <c r="J64" s="48" t="n">
        <v>9</v>
      </c>
      <c r="K64" s="48" t="n">
        <v>9</v>
      </c>
      <c r="L64" s="48" t="n">
        <v>8</v>
      </c>
      <c r="M64" s="48" t="n">
        <v>7</v>
      </c>
      <c r="N64" s="48" t="n">
        <v>7</v>
      </c>
      <c r="O64" s="48" t="n">
        <v>9</v>
      </c>
      <c r="P64" s="48" t="n">
        <v>9</v>
      </c>
      <c r="Q64" s="49" t="n">
        <f aca="false">SUM(G64:P64)</f>
        <v>84</v>
      </c>
      <c r="R64" s="50" t="n">
        <v>18</v>
      </c>
      <c r="S64" s="50" t="n">
        <v>6</v>
      </c>
      <c r="T64" s="50" t="n">
        <v>20</v>
      </c>
      <c r="U64" s="50" t="n">
        <v>30</v>
      </c>
      <c r="V64" s="50" t="n">
        <v>1</v>
      </c>
      <c r="W64" s="50" t="n">
        <v>13</v>
      </c>
      <c r="X64" s="50" t="n">
        <v>222</v>
      </c>
      <c r="Y64" s="50" t="n">
        <v>31</v>
      </c>
      <c r="Z64" s="51" t="n">
        <f aca="false">Y64+W64+U64+S64+Q64</f>
        <v>164</v>
      </c>
      <c r="AA64" s="51" t="n">
        <f aca="false">Z64*F64</f>
        <v>188.6</v>
      </c>
      <c r="AB64" s="69"/>
    </row>
    <row r="65" customFormat="false" ht="14.25" hidden="false" customHeight="true" outlineLevel="0" collapsed="false">
      <c r="A65" s="43" t="n">
        <v>3</v>
      </c>
      <c r="B65" s="44" t="s">
        <v>131</v>
      </c>
      <c r="C65" s="45" t="s">
        <v>128</v>
      </c>
      <c r="D65" s="46" t="n">
        <v>2</v>
      </c>
      <c r="E65" s="46" t="s">
        <v>57</v>
      </c>
      <c r="F65" s="47" t="n">
        <v>1.1</v>
      </c>
      <c r="G65" s="48" t="n">
        <v>9</v>
      </c>
      <c r="H65" s="48" t="n">
        <v>9</v>
      </c>
      <c r="I65" s="48" t="n">
        <v>6</v>
      </c>
      <c r="J65" s="48" t="n">
        <v>6</v>
      </c>
      <c r="K65" s="48" t="n">
        <v>5</v>
      </c>
      <c r="L65" s="48" t="n">
        <v>9</v>
      </c>
      <c r="M65" s="48" t="n">
        <v>5</v>
      </c>
      <c r="N65" s="48" t="n">
        <v>6</v>
      </c>
      <c r="O65" s="48" t="n">
        <v>7</v>
      </c>
      <c r="P65" s="48" t="n">
        <v>9</v>
      </c>
      <c r="Q65" s="49" t="n">
        <f aca="false">SUM(G65:P65)</f>
        <v>71</v>
      </c>
      <c r="R65" s="50" t="n">
        <v>64</v>
      </c>
      <c r="S65" s="50" t="n">
        <v>48</v>
      </c>
      <c r="T65" s="50" t="n">
        <v>38</v>
      </c>
      <c r="U65" s="50" t="n">
        <v>44</v>
      </c>
      <c r="V65" s="50" t="n">
        <v>19</v>
      </c>
      <c r="W65" s="50" t="n">
        <v>67</v>
      </c>
      <c r="X65" s="50" t="n">
        <v>243</v>
      </c>
      <c r="Y65" s="50" t="n">
        <v>41</v>
      </c>
      <c r="Z65" s="51" t="n">
        <f aca="false">Y65+W65+U65+S65+Q65</f>
        <v>271</v>
      </c>
      <c r="AA65" s="51" t="n">
        <f aca="false">Z65*F65</f>
        <v>298.1</v>
      </c>
      <c r="AB65" s="69"/>
    </row>
    <row r="66" customFormat="false" ht="14.25" hidden="false" customHeight="true" outlineLevel="0" collapsed="false">
      <c r="A66" s="43" t="n">
        <v>4</v>
      </c>
      <c r="B66" s="44" t="s">
        <v>132</v>
      </c>
      <c r="C66" s="45" t="s">
        <v>128</v>
      </c>
      <c r="D66" s="46" t="n">
        <v>2</v>
      </c>
      <c r="E66" s="46" t="s">
        <v>59</v>
      </c>
      <c r="F66" s="47" t="n">
        <v>1</v>
      </c>
      <c r="G66" s="48" t="n">
        <v>9</v>
      </c>
      <c r="H66" s="48" t="n">
        <v>5</v>
      </c>
      <c r="I66" s="48" t="n">
        <v>6</v>
      </c>
      <c r="J66" s="48" t="n">
        <v>6</v>
      </c>
      <c r="K66" s="48" t="n">
        <v>5</v>
      </c>
      <c r="L66" s="48" t="n">
        <v>4</v>
      </c>
      <c r="M66" s="48" t="n">
        <v>7</v>
      </c>
      <c r="N66" s="48" t="n">
        <v>7</v>
      </c>
      <c r="O66" s="48" t="n">
        <v>5</v>
      </c>
      <c r="P66" s="48" t="n">
        <v>9</v>
      </c>
      <c r="Q66" s="49" t="n">
        <f aca="false">SUM(G66:P66)</f>
        <v>63</v>
      </c>
      <c r="R66" s="50" t="n">
        <v>20</v>
      </c>
      <c r="S66" s="50" t="n">
        <v>14</v>
      </c>
      <c r="T66" s="50" t="n">
        <v>31</v>
      </c>
      <c r="U66" s="50" t="n">
        <v>40</v>
      </c>
      <c r="V66" s="50" t="n">
        <v>25</v>
      </c>
      <c r="W66" s="50" t="n">
        <v>70</v>
      </c>
      <c r="X66" s="50" t="n">
        <v>186</v>
      </c>
      <c r="Y66" s="50" t="n">
        <v>38</v>
      </c>
      <c r="Z66" s="51" t="n">
        <f aca="false">Y66+W66+U66+S66+Q66</f>
        <v>225</v>
      </c>
      <c r="AA66" s="51" t="n">
        <f aca="false">Z66*F66</f>
        <v>225</v>
      </c>
      <c r="AB66" s="69"/>
    </row>
    <row r="67" customFormat="false" ht="14.25" hidden="false" customHeight="true" outlineLevel="0" collapsed="false">
      <c r="A67" s="70" t="n">
        <v>5</v>
      </c>
      <c r="B67" s="71" t="s">
        <v>133</v>
      </c>
      <c r="C67" s="72" t="s">
        <v>128</v>
      </c>
      <c r="D67" s="73" t="n">
        <v>2</v>
      </c>
      <c r="E67" s="73" t="s">
        <v>134</v>
      </c>
      <c r="F67" s="74" t="n">
        <v>1.1</v>
      </c>
      <c r="G67" s="75" t="n">
        <v>3</v>
      </c>
      <c r="H67" s="75" t="n">
        <v>7</v>
      </c>
      <c r="I67" s="75" t="n">
        <v>5</v>
      </c>
      <c r="J67" s="75" t="n">
        <v>6</v>
      </c>
      <c r="K67" s="75" t="n">
        <v>4</v>
      </c>
      <c r="L67" s="75" t="n">
        <v>3</v>
      </c>
      <c r="M67" s="75" t="n">
        <v>3</v>
      </c>
      <c r="N67" s="75" t="n">
        <v>4</v>
      </c>
      <c r="O67" s="75" t="n">
        <v>5</v>
      </c>
      <c r="P67" s="75" t="n">
        <v>7</v>
      </c>
      <c r="Q67" s="76" t="n">
        <f aca="false">SUM(G67:P67)</f>
        <v>47</v>
      </c>
      <c r="R67" s="77" t="n">
        <v>3</v>
      </c>
      <c r="S67" s="77" t="n">
        <v>1</v>
      </c>
      <c r="T67" s="77" t="n">
        <v>14</v>
      </c>
      <c r="U67" s="77" t="n">
        <v>24</v>
      </c>
      <c r="V67" s="77" t="n">
        <v>18</v>
      </c>
      <c r="W67" s="77" t="n">
        <v>49</v>
      </c>
      <c r="X67" s="77" t="n">
        <v>176</v>
      </c>
      <c r="Y67" s="77" t="n">
        <v>33</v>
      </c>
      <c r="Z67" s="78" t="n">
        <f aca="false">Y67+W67+U67+S67+Q67</f>
        <v>154</v>
      </c>
      <c r="AA67" s="78" t="n">
        <f aca="false">Z67*F67</f>
        <v>169.4</v>
      </c>
      <c r="AB67" s="69"/>
    </row>
    <row r="68" customFormat="false" ht="14.25" hidden="false" customHeight="true" outlineLevel="0" collapsed="false">
      <c r="A68" s="32" t="n">
        <v>1</v>
      </c>
      <c r="B68" s="33" t="s">
        <v>135</v>
      </c>
      <c r="C68" s="34" t="s">
        <v>136</v>
      </c>
      <c r="D68" s="35" t="n">
        <v>2</v>
      </c>
      <c r="E68" s="36" t="s">
        <v>55</v>
      </c>
      <c r="F68" s="37" t="n">
        <v>1.2</v>
      </c>
      <c r="G68" s="38" t="n">
        <v>8</v>
      </c>
      <c r="H68" s="38" t="n">
        <v>2</v>
      </c>
      <c r="I68" s="38" t="n">
        <v>9</v>
      </c>
      <c r="J68" s="38" t="n">
        <v>2</v>
      </c>
      <c r="K68" s="38" t="n">
        <v>7</v>
      </c>
      <c r="L68" s="38" t="n">
        <v>8</v>
      </c>
      <c r="M68" s="38" t="n">
        <v>8</v>
      </c>
      <c r="N68" s="38" t="n">
        <v>6</v>
      </c>
      <c r="O68" s="38" t="n">
        <v>8</v>
      </c>
      <c r="P68" s="38" t="n">
        <v>3</v>
      </c>
      <c r="Q68" s="39" t="n">
        <f aca="false">SUM(G68:P68)</f>
        <v>61</v>
      </c>
      <c r="R68" s="40"/>
      <c r="S68" s="40"/>
      <c r="T68" s="40"/>
      <c r="U68" s="40"/>
      <c r="V68" s="40"/>
      <c r="W68" s="40"/>
      <c r="X68" s="40"/>
      <c r="Y68" s="40"/>
      <c r="Z68" s="41" t="n">
        <f aca="false">Y68+W68+U68+S68+Q68</f>
        <v>61</v>
      </c>
      <c r="AA68" s="41" t="n">
        <f aca="false">Z68*F68</f>
        <v>73.2</v>
      </c>
      <c r="AB68" s="42" t="n">
        <f aca="false">AA68+AA69+AA70+AA71+AA72</f>
        <v>844.2</v>
      </c>
    </row>
    <row r="69" customFormat="false" ht="14.25" hidden="false" customHeight="true" outlineLevel="0" collapsed="false">
      <c r="A69" s="43" t="n">
        <v>2</v>
      </c>
      <c r="B69" s="44" t="s">
        <v>137</v>
      </c>
      <c r="C69" s="45" t="s">
        <v>136</v>
      </c>
      <c r="D69" s="46" t="n">
        <v>2</v>
      </c>
      <c r="E69" s="46" t="s">
        <v>23</v>
      </c>
      <c r="F69" s="47" t="n">
        <v>1</v>
      </c>
      <c r="G69" s="48" t="n">
        <v>5</v>
      </c>
      <c r="H69" s="48" t="n">
        <v>5</v>
      </c>
      <c r="I69" s="48" t="n">
        <v>7</v>
      </c>
      <c r="J69" s="48" t="n">
        <v>7</v>
      </c>
      <c r="K69" s="48" t="n">
        <v>5</v>
      </c>
      <c r="L69" s="48" t="n">
        <v>7</v>
      </c>
      <c r="M69" s="48" t="n">
        <v>4</v>
      </c>
      <c r="N69" s="48" t="n">
        <v>4</v>
      </c>
      <c r="O69" s="48" t="n">
        <v>4</v>
      </c>
      <c r="P69" s="48" t="n">
        <v>9</v>
      </c>
      <c r="Q69" s="49" t="n">
        <f aca="false">SUM(G69:P69)</f>
        <v>57</v>
      </c>
      <c r="R69" s="50" t="n">
        <v>38</v>
      </c>
      <c r="S69" s="50" t="n">
        <v>18</v>
      </c>
      <c r="T69" s="50" t="n">
        <v>40</v>
      </c>
      <c r="U69" s="50" t="n">
        <v>45</v>
      </c>
      <c r="V69" s="50" t="n">
        <v>16</v>
      </c>
      <c r="W69" s="50" t="n">
        <v>58</v>
      </c>
      <c r="X69" s="50" t="n">
        <v>244</v>
      </c>
      <c r="Y69" s="50" t="n">
        <v>42</v>
      </c>
      <c r="Z69" s="51" t="n">
        <f aca="false">Y69+W69+U69+S69+Q69</f>
        <v>220</v>
      </c>
      <c r="AA69" s="51" t="n">
        <f aca="false">Z69*F69</f>
        <v>220</v>
      </c>
      <c r="AB69" s="42"/>
    </row>
    <row r="70" customFormat="false" ht="14.25" hidden="false" customHeight="true" outlineLevel="0" collapsed="false">
      <c r="A70" s="43" t="n">
        <v>3</v>
      </c>
      <c r="B70" s="44" t="s">
        <v>138</v>
      </c>
      <c r="C70" s="45" t="s">
        <v>136</v>
      </c>
      <c r="D70" s="46" t="n">
        <v>2</v>
      </c>
      <c r="E70" s="46" t="s">
        <v>139</v>
      </c>
      <c r="F70" s="47" t="n">
        <v>1</v>
      </c>
      <c r="G70" s="48" t="n">
        <v>7</v>
      </c>
      <c r="H70" s="48" t="n">
        <v>6</v>
      </c>
      <c r="I70" s="48" t="n">
        <v>9</v>
      </c>
      <c r="J70" s="48" t="n">
        <v>7</v>
      </c>
      <c r="K70" s="48" t="n">
        <v>8</v>
      </c>
      <c r="L70" s="48" t="n">
        <v>8</v>
      </c>
      <c r="M70" s="48" t="n">
        <v>8</v>
      </c>
      <c r="N70" s="48" t="n">
        <v>5</v>
      </c>
      <c r="O70" s="48" t="n">
        <v>8</v>
      </c>
      <c r="P70" s="48" t="n">
        <v>7</v>
      </c>
      <c r="Q70" s="49" t="n">
        <f aca="false">SUM(G70:P70)</f>
        <v>73</v>
      </c>
      <c r="R70" s="50" t="n">
        <v>40</v>
      </c>
      <c r="S70" s="50" t="n">
        <v>20</v>
      </c>
      <c r="T70" s="50" t="n">
        <v>11</v>
      </c>
      <c r="U70" s="50" t="n">
        <v>21</v>
      </c>
      <c r="V70" s="50" t="n">
        <v>6</v>
      </c>
      <c r="W70" s="50" t="n">
        <v>28</v>
      </c>
      <c r="X70" s="50" t="n">
        <v>215</v>
      </c>
      <c r="Y70" s="50" t="n">
        <v>27</v>
      </c>
      <c r="Z70" s="51" t="n">
        <f aca="false">Y70+W70+U70+S70+Q70</f>
        <v>169</v>
      </c>
      <c r="AA70" s="51" t="n">
        <f aca="false">Z70*F70</f>
        <v>169</v>
      </c>
      <c r="AB70" s="42"/>
    </row>
    <row r="71" customFormat="false" ht="14.25" hidden="false" customHeight="true" outlineLevel="0" collapsed="false">
      <c r="A71" s="43" t="n">
        <v>4</v>
      </c>
      <c r="B71" s="44" t="s">
        <v>140</v>
      </c>
      <c r="C71" s="45" t="s">
        <v>136</v>
      </c>
      <c r="D71" s="46" t="n">
        <v>2</v>
      </c>
      <c r="E71" s="46" t="s">
        <v>141</v>
      </c>
      <c r="F71" s="47" t="n">
        <v>1.1</v>
      </c>
      <c r="G71" s="48" t="n">
        <v>8</v>
      </c>
      <c r="H71" s="48" t="n">
        <v>7</v>
      </c>
      <c r="I71" s="48" t="n">
        <v>10</v>
      </c>
      <c r="J71" s="48" t="n">
        <v>7</v>
      </c>
      <c r="K71" s="48" t="n">
        <v>8</v>
      </c>
      <c r="L71" s="48" t="n">
        <v>5</v>
      </c>
      <c r="M71" s="48" t="n">
        <v>6</v>
      </c>
      <c r="N71" s="48" t="n">
        <v>9</v>
      </c>
      <c r="O71" s="48" t="n">
        <v>8</v>
      </c>
      <c r="P71" s="48" t="n">
        <v>5</v>
      </c>
      <c r="Q71" s="49" t="n">
        <f aca="false">SUM(G71:P71)</f>
        <v>73</v>
      </c>
      <c r="R71" s="50" t="n">
        <v>29</v>
      </c>
      <c r="S71" s="50" t="n">
        <v>23</v>
      </c>
      <c r="T71" s="50" t="n">
        <v>15</v>
      </c>
      <c r="U71" s="50" t="n">
        <v>25</v>
      </c>
      <c r="V71" s="50" t="n">
        <v>16</v>
      </c>
      <c r="W71" s="50" t="n">
        <v>43</v>
      </c>
      <c r="X71" s="50" t="n">
        <v>182</v>
      </c>
      <c r="Y71" s="50" t="n">
        <v>36</v>
      </c>
      <c r="Z71" s="51" t="n">
        <f aca="false">Y71+W71+U71+S71+Q71</f>
        <v>200</v>
      </c>
      <c r="AA71" s="51" t="n">
        <f aca="false">Z71*F71</f>
        <v>220</v>
      </c>
      <c r="AB71" s="42"/>
    </row>
    <row r="72" customFormat="false" ht="14.25" hidden="false" customHeight="true" outlineLevel="0" collapsed="false">
      <c r="A72" s="52" t="n">
        <v>5</v>
      </c>
      <c r="B72" s="53" t="s">
        <v>142</v>
      </c>
      <c r="C72" s="54" t="s">
        <v>136</v>
      </c>
      <c r="D72" s="55" t="n">
        <v>2</v>
      </c>
      <c r="E72" s="55" t="s">
        <v>143</v>
      </c>
      <c r="F72" s="56" t="n">
        <v>1</v>
      </c>
      <c r="G72" s="57" t="n">
        <v>2</v>
      </c>
      <c r="H72" s="57" t="n">
        <v>4</v>
      </c>
      <c r="I72" s="57" t="n">
        <v>4</v>
      </c>
      <c r="J72" s="57" t="n">
        <v>7</v>
      </c>
      <c r="K72" s="57" t="n">
        <v>1</v>
      </c>
      <c r="L72" s="57" t="n">
        <v>5</v>
      </c>
      <c r="M72" s="57" t="n">
        <v>0</v>
      </c>
      <c r="N72" s="57" t="n">
        <v>5</v>
      </c>
      <c r="O72" s="57" t="n">
        <v>4</v>
      </c>
      <c r="P72" s="57" t="n">
        <v>9</v>
      </c>
      <c r="Q72" s="58" t="n">
        <f aca="false">SUM(G72:P72)</f>
        <v>41</v>
      </c>
      <c r="R72" s="59" t="n">
        <v>31</v>
      </c>
      <c r="S72" s="59" t="n">
        <v>25</v>
      </c>
      <c r="T72" s="59" t="n">
        <v>6</v>
      </c>
      <c r="U72" s="59" t="n">
        <v>12</v>
      </c>
      <c r="V72" s="59" t="n">
        <v>17</v>
      </c>
      <c r="W72" s="59" t="n">
        <v>46</v>
      </c>
      <c r="X72" s="59" t="n">
        <v>186</v>
      </c>
      <c r="Y72" s="59" t="n">
        <v>38</v>
      </c>
      <c r="Z72" s="60" t="n">
        <f aca="false">Y72+W72+U72+S72+Q72</f>
        <v>162</v>
      </c>
      <c r="AA72" s="60" t="n">
        <f aca="false">Z72*F72</f>
        <v>162</v>
      </c>
      <c r="AB72" s="42"/>
    </row>
    <row r="73" customFormat="false" ht="14.25" hidden="false" customHeight="true" outlineLevel="0" collapsed="false">
      <c r="A73" s="32" t="n">
        <v>1</v>
      </c>
      <c r="B73" s="33" t="s">
        <v>144</v>
      </c>
      <c r="C73" s="34" t="s">
        <v>145</v>
      </c>
      <c r="D73" s="79" t="n">
        <v>2</v>
      </c>
      <c r="E73" s="36" t="s">
        <v>61</v>
      </c>
      <c r="F73" s="37" t="n">
        <v>1.15</v>
      </c>
      <c r="G73" s="38" t="n">
        <v>3</v>
      </c>
      <c r="H73" s="38" t="n">
        <v>1</v>
      </c>
      <c r="I73" s="38" t="n">
        <v>7</v>
      </c>
      <c r="J73" s="38" t="n">
        <v>8</v>
      </c>
      <c r="K73" s="38" t="n">
        <v>6</v>
      </c>
      <c r="L73" s="38" t="n">
        <v>5</v>
      </c>
      <c r="M73" s="38" t="n">
        <v>6</v>
      </c>
      <c r="N73" s="38" t="n">
        <v>4</v>
      </c>
      <c r="O73" s="38" t="n">
        <v>8</v>
      </c>
      <c r="P73" s="38" t="n">
        <v>5</v>
      </c>
      <c r="Q73" s="39" t="n">
        <f aca="false">SUM(G73:P73)</f>
        <v>53</v>
      </c>
      <c r="R73" s="40"/>
      <c r="S73" s="40"/>
      <c r="T73" s="40"/>
      <c r="U73" s="40"/>
      <c r="V73" s="40"/>
      <c r="W73" s="40"/>
      <c r="X73" s="40"/>
      <c r="Y73" s="40"/>
      <c r="Z73" s="41" t="n">
        <f aca="false">Y73+W73+U73+S73+Q73</f>
        <v>53</v>
      </c>
      <c r="AA73" s="41" t="n">
        <f aca="false">Z73*F73</f>
        <v>60.95</v>
      </c>
      <c r="AB73" s="42" t="n">
        <f aca="false">AA73+AA74+AA75+AA76+AA77</f>
        <v>1014.05</v>
      </c>
    </row>
    <row r="74" customFormat="false" ht="14.25" hidden="false" customHeight="true" outlineLevel="0" collapsed="false">
      <c r="A74" s="43" t="n">
        <v>2</v>
      </c>
      <c r="B74" s="44" t="s">
        <v>146</v>
      </c>
      <c r="C74" s="45" t="s">
        <v>145</v>
      </c>
      <c r="D74" s="46" t="n">
        <v>2</v>
      </c>
      <c r="E74" s="46" t="s">
        <v>25</v>
      </c>
      <c r="F74" s="47" t="n">
        <v>1.1</v>
      </c>
      <c r="G74" s="48" t="n">
        <v>7</v>
      </c>
      <c r="H74" s="48" t="n">
        <v>8</v>
      </c>
      <c r="I74" s="48" t="n">
        <v>7</v>
      </c>
      <c r="J74" s="48" t="n">
        <v>7</v>
      </c>
      <c r="K74" s="48" t="n">
        <v>7</v>
      </c>
      <c r="L74" s="48" t="n">
        <v>7</v>
      </c>
      <c r="M74" s="48" t="n">
        <v>7</v>
      </c>
      <c r="N74" s="48" t="n">
        <v>8</v>
      </c>
      <c r="O74" s="48" t="n">
        <v>6</v>
      </c>
      <c r="P74" s="48" t="n">
        <v>5</v>
      </c>
      <c r="Q74" s="49" t="n">
        <f aca="false">SUM(G74:P74)</f>
        <v>69</v>
      </c>
      <c r="R74" s="50" t="n">
        <v>49</v>
      </c>
      <c r="S74" s="50" t="n">
        <v>29</v>
      </c>
      <c r="T74" s="50" t="n">
        <v>114</v>
      </c>
      <c r="U74" s="50" t="n">
        <v>82</v>
      </c>
      <c r="V74" s="50" t="n">
        <v>21</v>
      </c>
      <c r="W74" s="50" t="n">
        <v>73</v>
      </c>
      <c r="X74" s="50" t="n">
        <v>220</v>
      </c>
      <c r="Y74" s="50" t="n">
        <v>30</v>
      </c>
      <c r="Z74" s="51" t="n">
        <f aca="false">Y74+W74+U74+S74+Q74</f>
        <v>283</v>
      </c>
      <c r="AA74" s="51" t="n">
        <f aca="false">Z74*F74</f>
        <v>311.3</v>
      </c>
      <c r="AB74" s="42"/>
    </row>
    <row r="75" customFormat="false" ht="14.25" hidden="false" customHeight="true" outlineLevel="0" collapsed="false">
      <c r="A75" s="43" t="n">
        <v>3</v>
      </c>
      <c r="B75" s="44" t="s">
        <v>147</v>
      </c>
      <c r="C75" s="45" t="s">
        <v>145</v>
      </c>
      <c r="D75" s="46" t="n">
        <v>2</v>
      </c>
      <c r="E75" s="46" t="s">
        <v>113</v>
      </c>
      <c r="F75" s="47" t="n">
        <v>1.2</v>
      </c>
      <c r="G75" s="48" t="n">
        <v>6</v>
      </c>
      <c r="H75" s="48" t="n">
        <v>6</v>
      </c>
      <c r="I75" s="48" t="n">
        <v>9</v>
      </c>
      <c r="J75" s="48" t="n">
        <v>6</v>
      </c>
      <c r="K75" s="48" t="n">
        <v>9</v>
      </c>
      <c r="L75" s="48" t="n">
        <v>8</v>
      </c>
      <c r="M75" s="48" t="n">
        <v>7</v>
      </c>
      <c r="N75" s="48" t="n">
        <v>9</v>
      </c>
      <c r="O75" s="48" t="n">
        <v>9</v>
      </c>
      <c r="P75" s="48" t="n">
        <v>6</v>
      </c>
      <c r="Q75" s="49" t="n">
        <f aca="false">SUM(G75:P75)</f>
        <v>75</v>
      </c>
      <c r="R75" s="50" t="n">
        <v>54</v>
      </c>
      <c r="S75" s="50" t="n">
        <v>34</v>
      </c>
      <c r="T75" s="50" t="n">
        <v>79</v>
      </c>
      <c r="U75" s="50" t="n">
        <v>64</v>
      </c>
      <c r="V75" s="50" t="n">
        <v>17</v>
      </c>
      <c r="W75" s="50" t="n">
        <v>61</v>
      </c>
      <c r="X75" s="50" t="n">
        <v>234</v>
      </c>
      <c r="Y75" s="50" t="n">
        <v>37</v>
      </c>
      <c r="Z75" s="51" t="n">
        <f aca="false">Y75+W75+U75+S75+Q75</f>
        <v>271</v>
      </c>
      <c r="AA75" s="51" t="n">
        <f aca="false">Z75*F75</f>
        <v>325.2</v>
      </c>
      <c r="AB75" s="42"/>
    </row>
    <row r="76" customFormat="false" ht="14.25" hidden="false" customHeight="true" outlineLevel="0" collapsed="false">
      <c r="A76" s="43" t="n">
        <v>4</v>
      </c>
      <c r="B76" s="44" t="s">
        <v>148</v>
      </c>
      <c r="C76" s="45" t="s">
        <v>145</v>
      </c>
      <c r="D76" s="46" t="n">
        <v>2</v>
      </c>
      <c r="E76" s="46" t="s">
        <v>143</v>
      </c>
      <c r="F76" s="47" t="n">
        <v>1</v>
      </c>
      <c r="G76" s="48" t="n">
        <v>1</v>
      </c>
      <c r="H76" s="48" t="n">
        <v>3</v>
      </c>
      <c r="I76" s="48" t="n">
        <v>5</v>
      </c>
      <c r="J76" s="48" t="n">
        <v>4</v>
      </c>
      <c r="K76" s="48" t="n">
        <v>1</v>
      </c>
      <c r="L76" s="48" t="n">
        <v>7</v>
      </c>
      <c r="M76" s="48" t="n">
        <v>2</v>
      </c>
      <c r="N76" s="48" t="n">
        <v>6</v>
      </c>
      <c r="O76" s="48" t="n">
        <v>6</v>
      </c>
      <c r="P76" s="48" t="n">
        <v>6</v>
      </c>
      <c r="Q76" s="49" t="n">
        <f aca="false">SUM(G76:P76)</f>
        <v>41</v>
      </c>
      <c r="R76" s="50" t="n">
        <v>26</v>
      </c>
      <c r="S76" s="50" t="n">
        <v>20</v>
      </c>
      <c r="T76" s="50" t="n">
        <v>2</v>
      </c>
      <c r="U76" s="50" t="n">
        <v>4</v>
      </c>
      <c r="V76" s="50" t="n">
        <v>17</v>
      </c>
      <c r="W76" s="50" t="n">
        <v>46</v>
      </c>
      <c r="X76" s="50" t="n">
        <v>157</v>
      </c>
      <c r="Y76" s="50" t="n">
        <v>23</v>
      </c>
      <c r="Z76" s="51" t="n">
        <f aca="false">Y76+W76+U76+S76+Q76</f>
        <v>134</v>
      </c>
      <c r="AA76" s="51" t="n">
        <f aca="false">Z76*F76</f>
        <v>134</v>
      </c>
      <c r="AB76" s="42"/>
    </row>
    <row r="77" customFormat="false" ht="14.25" hidden="false" customHeight="true" outlineLevel="0" collapsed="false">
      <c r="A77" s="52" t="n">
        <v>5</v>
      </c>
      <c r="B77" s="53" t="s">
        <v>149</v>
      </c>
      <c r="C77" s="54" t="s">
        <v>145</v>
      </c>
      <c r="D77" s="55" t="n">
        <v>2</v>
      </c>
      <c r="E77" s="55" t="s">
        <v>110</v>
      </c>
      <c r="F77" s="56" t="n">
        <v>1.1</v>
      </c>
      <c r="G77" s="57" t="n">
        <v>8</v>
      </c>
      <c r="H77" s="57" t="n">
        <v>9</v>
      </c>
      <c r="I77" s="57" t="n">
        <v>8</v>
      </c>
      <c r="J77" s="57" t="n">
        <v>5</v>
      </c>
      <c r="K77" s="57" t="n">
        <v>4</v>
      </c>
      <c r="L77" s="57" t="n">
        <v>8</v>
      </c>
      <c r="M77" s="57" t="n">
        <v>5</v>
      </c>
      <c r="N77" s="57" t="n">
        <v>8</v>
      </c>
      <c r="O77" s="57" t="n">
        <v>6</v>
      </c>
      <c r="P77" s="57" t="n">
        <v>5</v>
      </c>
      <c r="Q77" s="58" t="n">
        <f aca="false">SUM(G77:P77)</f>
        <v>66</v>
      </c>
      <c r="R77" s="59" t="n">
        <v>22</v>
      </c>
      <c r="S77" s="59" t="n">
        <v>16</v>
      </c>
      <c r="T77" s="59" t="n">
        <v>6</v>
      </c>
      <c r="U77" s="59" t="n">
        <v>12</v>
      </c>
      <c r="V77" s="59" t="n">
        <v>13</v>
      </c>
      <c r="W77" s="59" t="n">
        <v>36</v>
      </c>
      <c r="X77" s="59" t="n">
        <v>182</v>
      </c>
      <c r="Y77" s="59" t="n">
        <v>36</v>
      </c>
      <c r="Z77" s="60" t="n">
        <f aca="false">Y77+W77+U77+S77+Q77</f>
        <v>166</v>
      </c>
      <c r="AA77" s="60" t="n">
        <f aca="false">Z77*F77</f>
        <v>182.6</v>
      </c>
      <c r="AB77" s="42"/>
    </row>
    <row r="78" customFormat="false" ht="14.25" hidden="false" customHeight="true" outlineLevel="0" collapsed="false">
      <c r="A78" s="32" t="n">
        <v>1</v>
      </c>
      <c r="B78" s="33" t="s">
        <v>150</v>
      </c>
      <c r="C78" s="34" t="s">
        <v>151</v>
      </c>
      <c r="D78" s="35" t="n">
        <v>2</v>
      </c>
      <c r="E78" s="36" t="s">
        <v>130</v>
      </c>
      <c r="F78" s="37" t="n">
        <v>1.15</v>
      </c>
      <c r="G78" s="38" t="n">
        <v>4</v>
      </c>
      <c r="H78" s="38" t="n">
        <v>8</v>
      </c>
      <c r="I78" s="38" t="n">
        <v>7</v>
      </c>
      <c r="J78" s="38" t="n">
        <v>8</v>
      </c>
      <c r="K78" s="38" t="n">
        <v>7</v>
      </c>
      <c r="L78" s="38" t="n">
        <v>8</v>
      </c>
      <c r="M78" s="38" t="n">
        <v>8</v>
      </c>
      <c r="N78" s="38" t="n">
        <v>8</v>
      </c>
      <c r="O78" s="38" t="n">
        <v>9</v>
      </c>
      <c r="P78" s="38" t="n">
        <v>9</v>
      </c>
      <c r="Q78" s="39" t="n">
        <f aca="false">SUM(G78:P78)</f>
        <v>76</v>
      </c>
      <c r="R78" s="40"/>
      <c r="S78" s="40"/>
      <c r="T78" s="40"/>
      <c r="U78" s="40"/>
      <c r="V78" s="40"/>
      <c r="W78" s="40"/>
      <c r="X78" s="40"/>
      <c r="Y78" s="40"/>
      <c r="Z78" s="41" t="n">
        <f aca="false">Y78+W78+U78+S78+Q78</f>
        <v>76</v>
      </c>
      <c r="AA78" s="41" t="n">
        <f aca="false">Z78*F78</f>
        <v>87.4</v>
      </c>
      <c r="AB78" s="42" t="n">
        <f aca="false">AA78+AA79+AA80+AA81+AA82</f>
        <v>906.4</v>
      </c>
    </row>
    <row r="79" customFormat="false" ht="14.25" hidden="false" customHeight="true" outlineLevel="0" collapsed="false">
      <c r="A79" s="43" t="n">
        <v>2</v>
      </c>
      <c r="B79" s="44" t="s">
        <v>152</v>
      </c>
      <c r="C79" s="45" t="s">
        <v>151</v>
      </c>
      <c r="D79" s="46" t="n">
        <v>2</v>
      </c>
      <c r="E79" s="46" t="s">
        <v>153</v>
      </c>
      <c r="F79" s="47" t="n">
        <v>1</v>
      </c>
      <c r="G79" s="48" t="n">
        <v>6</v>
      </c>
      <c r="H79" s="48" t="n">
        <v>9</v>
      </c>
      <c r="I79" s="48" t="n">
        <v>7</v>
      </c>
      <c r="J79" s="48" t="n">
        <v>6</v>
      </c>
      <c r="K79" s="48" t="n">
        <v>7</v>
      </c>
      <c r="L79" s="48" t="n">
        <v>7</v>
      </c>
      <c r="M79" s="48" t="n">
        <v>9</v>
      </c>
      <c r="N79" s="48" t="n">
        <v>7</v>
      </c>
      <c r="O79" s="48" t="n">
        <v>5</v>
      </c>
      <c r="P79" s="48" t="n">
        <v>7</v>
      </c>
      <c r="Q79" s="49" t="n">
        <f aca="false">SUM(G79:P79)</f>
        <v>70</v>
      </c>
      <c r="R79" s="50" t="n">
        <v>50</v>
      </c>
      <c r="S79" s="50" t="n">
        <v>30</v>
      </c>
      <c r="T79" s="50" t="n">
        <v>53</v>
      </c>
      <c r="U79" s="50" t="n">
        <v>51</v>
      </c>
      <c r="V79" s="50" t="n">
        <v>15</v>
      </c>
      <c r="W79" s="50" t="n">
        <v>55</v>
      </c>
      <c r="X79" s="50" t="n">
        <v>255</v>
      </c>
      <c r="Y79" s="50" t="n">
        <v>47</v>
      </c>
      <c r="Z79" s="51" t="n">
        <f aca="false">Y79+W79+U79+S79+Q79</f>
        <v>253</v>
      </c>
      <c r="AA79" s="51" t="n">
        <f aca="false">Z79*F79</f>
        <v>253</v>
      </c>
      <c r="AB79" s="42"/>
    </row>
    <row r="80" customFormat="false" ht="14.25" hidden="false" customHeight="true" outlineLevel="0" collapsed="false">
      <c r="A80" s="43" t="n">
        <v>3</v>
      </c>
      <c r="B80" s="44" t="s">
        <v>154</v>
      </c>
      <c r="C80" s="45" t="s">
        <v>151</v>
      </c>
      <c r="D80" s="46" t="n">
        <v>2</v>
      </c>
      <c r="E80" s="46" t="s">
        <v>98</v>
      </c>
      <c r="F80" s="47" t="n">
        <v>1.1</v>
      </c>
      <c r="G80" s="48" t="n">
        <v>5</v>
      </c>
      <c r="H80" s="48" t="n">
        <v>8</v>
      </c>
      <c r="I80" s="48" t="n">
        <v>8</v>
      </c>
      <c r="J80" s="48" t="n">
        <v>4</v>
      </c>
      <c r="K80" s="48" t="n">
        <v>7</v>
      </c>
      <c r="L80" s="48" t="n">
        <v>8</v>
      </c>
      <c r="M80" s="48" t="n">
        <v>5</v>
      </c>
      <c r="N80" s="48" t="n">
        <v>6</v>
      </c>
      <c r="O80" s="48" t="n">
        <v>7</v>
      </c>
      <c r="P80" s="48" t="n">
        <v>8</v>
      </c>
      <c r="Q80" s="49" t="n">
        <f aca="false">SUM(G80:P80)</f>
        <v>66</v>
      </c>
      <c r="R80" s="50" t="n">
        <v>31</v>
      </c>
      <c r="S80" s="50" t="n">
        <v>12</v>
      </c>
      <c r="T80" s="50" t="n">
        <v>41</v>
      </c>
      <c r="U80" s="50" t="n">
        <v>45</v>
      </c>
      <c r="V80" s="50" t="n">
        <v>20</v>
      </c>
      <c r="W80" s="50" t="n">
        <v>70</v>
      </c>
      <c r="X80" s="50" t="n">
        <v>215</v>
      </c>
      <c r="Y80" s="50" t="n">
        <v>27</v>
      </c>
      <c r="Z80" s="51" t="n">
        <f aca="false">Y80+W80+U80+S80+Q80</f>
        <v>220</v>
      </c>
      <c r="AA80" s="51" t="n">
        <f aca="false">Z80*F80</f>
        <v>242</v>
      </c>
      <c r="AB80" s="42"/>
    </row>
    <row r="81" customFormat="false" ht="14.25" hidden="false" customHeight="true" outlineLevel="0" collapsed="false">
      <c r="A81" s="43" t="n">
        <v>4</v>
      </c>
      <c r="B81" s="44" t="s">
        <v>155</v>
      </c>
      <c r="C81" s="45" t="s">
        <v>151</v>
      </c>
      <c r="D81" s="46" t="n">
        <v>2</v>
      </c>
      <c r="E81" s="46" t="s">
        <v>80</v>
      </c>
      <c r="F81" s="47" t="n">
        <v>1</v>
      </c>
      <c r="G81" s="48" t="n">
        <v>6</v>
      </c>
      <c r="H81" s="48" t="n">
        <v>2</v>
      </c>
      <c r="I81" s="48" t="n">
        <v>5</v>
      </c>
      <c r="J81" s="48" t="n">
        <v>6</v>
      </c>
      <c r="K81" s="48" t="n">
        <v>5</v>
      </c>
      <c r="L81" s="48" t="n">
        <v>5</v>
      </c>
      <c r="M81" s="48" t="n">
        <v>9</v>
      </c>
      <c r="N81" s="48" t="n">
        <v>8</v>
      </c>
      <c r="O81" s="48" t="n">
        <v>4</v>
      </c>
      <c r="P81" s="48" t="n">
        <v>9</v>
      </c>
      <c r="Q81" s="49" t="n">
        <f aca="false">SUM(G81:P81)</f>
        <v>59</v>
      </c>
      <c r="R81" s="50" t="n">
        <v>39</v>
      </c>
      <c r="S81" s="50" t="n">
        <v>33</v>
      </c>
      <c r="T81" s="50" t="n">
        <v>0</v>
      </c>
      <c r="U81" s="50" t="n">
        <v>0</v>
      </c>
      <c r="V81" s="50" t="n">
        <v>22</v>
      </c>
      <c r="W81" s="50" t="n">
        <v>61</v>
      </c>
      <c r="X81" s="50" t="n">
        <v>172</v>
      </c>
      <c r="Y81" s="50" t="n">
        <v>31</v>
      </c>
      <c r="Z81" s="51" t="n">
        <f aca="false">Y81+W81+U81+S81+Q81</f>
        <v>184</v>
      </c>
      <c r="AA81" s="51" t="n">
        <f aca="false">Z81*F81</f>
        <v>184</v>
      </c>
      <c r="AB81" s="42"/>
    </row>
    <row r="82" customFormat="false" ht="14.25" hidden="false" customHeight="true" outlineLevel="0" collapsed="false">
      <c r="A82" s="52" t="n">
        <v>5</v>
      </c>
      <c r="B82" s="53" t="s">
        <v>156</v>
      </c>
      <c r="C82" s="54" t="s">
        <v>151</v>
      </c>
      <c r="D82" s="55" t="n">
        <v>2</v>
      </c>
      <c r="E82" s="55" t="s">
        <v>157</v>
      </c>
      <c r="F82" s="56" t="n">
        <v>1</v>
      </c>
      <c r="G82" s="57" t="n">
        <v>3</v>
      </c>
      <c r="H82" s="57" t="n">
        <v>6</v>
      </c>
      <c r="I82" s="57" t="n">
        <v>1</v>
      </c>
      <c r="J82" s="57" t="n">
        <v>4</v>
      </c>
      <c r="K82" s="57" t="n">
        <v>7</v>
      </c>
      <c r="L82" s="57" t="n">
        <v>7</v>
      </c>
      <c r="M82" s="57" t="n">
        <v>8</v>
      </c>
      <c r="N82" s="57" t="n">
        <v>4</v>
      </c>
      <c r="O82" s="57" t="n">
        <v>7</v>
      </c>
      <c r="P82" s="57" t="n">
        <v>4</v>
      </c>
      <c r="Q82" s="58" t="n">
        <f aca="false">SUM(G82:P82)</f>
        <v>51</v>
      </c>
      <c r="R82" s="59" t="n">
        <v>30</v>
      </c>
      <c r="S82" s="59" t="n">
        <v>24</v>
      </c>
      <c r="T82" s="59" t="n">
        <v>1</v>
      </c>
      <c r="U82" s="59" t="n">
        <v>2</v>
      </c>
      <c r="V82" s="59" t="n">
        <v>13</v>
      </c>
      <c r="W82" s="59" t="n">
        <v>36</v>
      </c>
      <c r="X82" s="59" t="n">
        <v>165</v>
      </c>
      <c r="Y82" s="59" t="n">
        <v>27</v>
      </c>
      <c r="Z82" s="60" t="n">
        <f aca="false">Y82+W82+U82+S82+Q82</f>
        <v>140</v>
      </c>
      <c r="AA82" s="60" t="n">
        <f aca="false">Z82*F82</f>
        <v>140</v>
      </c>
      <c r="AB82" s="42"/>
    </row>
    <row r="83" customFormat="false" ht="14.25" hidden="false" customHeight="true" outlineLevel="0" collapsed="false">
      <c r="A83" s="61" t="n">
        <v>1</v>
      </c>
      <c r="B83" s="62" t="s">
        <v>158</v>
      </c>
      <c r="C83" s="63" t="s">
        <v>159</v>
      </c>
      <c r="D83" s="64" t="n">
        <v>2</v>
      </c>
      <c r="E83" s="65" t="s">
        <v>94</v>
      </c>
      <c r="F83" s="66" t="n">
        <v>1.2</v>
      </c>
      <c r="G83" s="67" t="n">
        <v>4</v>
      </c>
      <c r="H83" s="67" t="n">
        <v>5</v>
      </c>
      <c r="I83" s="67" t="n">
        <v>9</v>
      </c>
      <c r="J83" s="67" t="n">
        <v>6</v>
      </c>
      <c r="K83" s="67" t="n">
        <v>6</v>
      </c>
      <c r="L83" s="67" t="n">
        <v>4</v>
      </c>
      <c r="M83" s="67" t="n">
        <v>9</v>
      </c>
      <c r="N83" s="67" t="n">
        <v>7</v>
      </c>
      <c r="O83" s="67" t="n">
        <v>5</v>
      </c>
      <c r="P83" s="67" t="n">
        <v>4</v>
      </c>
      <c r="Q83" s="49" t="n">
        <f aca="false">SUM(G83:P83)</f>
        <v>59</v>
      </c>
      <c r="R83" s="68"/>
      <c r="S83" s="68"/>
      <c r="T83" s="68"/>
      <c r="U83" s="68"/>
      <c r="V83" s="68"/>
      <c r="W83" s="68"/>
      <c r="X83" s="68"/>
      <c r="Y83" s="68"/>
      <c r="Z83" s="51" t="n">
        <f aca="false">Y83+W83+U83+S83+Q83</f>
        <v>59</v>
      </c>
      <c r="AA83" s="51" t="n">
        <f aca="false">Z83*F83</f>
        <v>70.8</v>
      </c>
      <c r="AB83" s="69" t="n">
        <f aca="false">AA83+AA84+AA85+AA86+AA87</f>
        <v>875.45</v>
      </c>
    </row>
    <row r="84" customFormat="false" ht="14.25" hidden="false" customHeight="true" outlineLevel="0" collapsed="false">
      <c r="A84" s="43" t="n">
        <v>2</v>
      </c>
      <c r="B84" s="44" t="s">
        <v>160</v>
      </c>
      <c r="C84" s="45" t="s">
        <v>159</v>
      </c>
      <c r="D84" s="46" t="n">
        <v>2</v>
      </c>
      <c r="E84" s="46" t="s">
        <v>161</v>
      </c>
      <c r="F84" s="47" t="n">
        <v>1.1</v>
      </c>
      <c r="G84" s="48" t="n">
        <v>5</v>
      </c>
      <c r="H84" s="48" t="n">
        <v>7</v>
      </c>
      <c r="I84" s="48" t="n">
        <v>8</v>
      </c>
      <c r="J84" s="48" t="n">
        <v>5</v>
      </c>
      <c r="K84" s="48" t="n">
        <v>9</v>
      </c>
      <c r="L84" s="48" t="n">
        <v>3</v>
      </c>
      <c r="M84" s="48" t="n">
        <v>7</v>
      </c>
      <c r="N84" s="48" t="n">
        <v>6</v>
      </c>
      <c r="O84" s="48" t="n">
        <v>2</v>
      </c>
      <c r="P84" s="48" t="n">
        <v>6</v>
      </c>
      <c r="Q84" s="49" t="n">
        <f aca="false">SUM(G84:P84)</f>
        <v>58</v>
      </c>
      <c r="R84" s="50" t="n">
        <v>26</v>
      </c>
      <c r="S84" s="50" t="n">
        <v>10</v>
      </c>
      <c r="T84" s="50" t="n">
        <v>29</v>
      </c>
      <c r="U84" s="50" t="n">
        <v>39</v>
      </c>
      <c r="V84" s="50" t="n">
        <v>4</v>
      </c>
      <c r="W84" s="50" t="n">
        <v>22</v>
      </c>
      <c r="X84" s="50" t="n">
        <v>219</v>
      </c>
      <c r="Y84" s="50" t="n">
        <v>29</v>
      </c>
      <c r="Z84" s="51" t="n">
        <f aca="false">Y84+W84+U84+S84+Q84</f>
        <v>158</v>
      </c>
      <c r="AA84" s="51" t="n">
        <f aca="false">Z84*F84</f>
        <v>173.8</v>
      </c>
      <c r="AB84" s="69"/>
    </row>
    <row r="85" customFormat="false" ht="14.25" hidden="false" customHeight="true" outlineLevel="0" collapsed="false">
      <c r="A85" s="43" t="n">
        <v>3</v>
      </c>
      <c r="B85" s="44" t="s">
        <v>162</v>
      </c>
      <c r="C85" s="45" t="s">
        <v>159</v>
      </c>
      <c r="D85" s="46" t="n">
        <v>2</v>
      </c>
      <c r="E85" s="46" t="s">
        <v>94</v>
      </c>
      <c r="F85" s="47" t="n">
        <v>1.2</v>
      </c>
      <c r="G85" s="48" t="n">
        <v>6</v>
      </c>
      <c r="H85" s="48" t="n">
        <v>6</v>
      </c>
      <c r="I85" s="48" t="n">
        <v>7</v>
      </c>
      <c r="J85" s="48" t="n">
        <v>6</v>
      </c>
      <c r="K85" s="48" t="n">
        <v>4</v>
      </c>
      <c r="L85" s="48" t="n">
        <v>9</v>
      </c>
      <c r="M85" s="48" t="n">
        <v>6</v>
      </c>
      <c r="N85" s="48" t="n">
        <v>6</v>
      </c>
      <c r="O85" s="48" t="n">
        <v>9</v>
      </c>
      <c r="P85" s="48" t="n">
        <v>6</v>
      </c>
      <c r="Q85" s="49" t="n">
        <f aca="false">SUM(G85:P85)</f>
        <v>65</v>
      </c>
      <c r="R85" s="50" t="n">
        <v>15</v>
      </c>
      <c r="S85" s="50" t="n">
        <v>5</v>
      </c>
      <c r="T85" s="50" t="n">
        <v>20</v>
      </c>
      <c r="U85" s="50" t="n">
        <v>30</v>
      </c>
      <c r="V85" s="50" t="n">
        <v>0</v>
      </c>
      <c r="W85" s="50" t="n">
        <v>10</v>
      </c>
      <c r="X85" s="50" t="n">
        <v>220</v>
      </c>
      <c r="Y85" s="50" t="n">
        <v>30</v>
      </c>
      <c r="Z85" s="51" t="n">
        <f aca="false">Y85+W85+U85+S85+Q85</f>
        <v>140</v>
      </c>
      <c r="AA85" s="51" t="n">
        <f aca="false">Z85*F85</f>
        <v>168</v>
      </c>
      <c r="AB85" s="69"/>
    </row>
    <row r="86" customFormat="false" ht="14.25" hidden="false" customHeight="true" outlineLevel="0" collapsed="false">
      <c r="A86" s="43" t="n">
        <v>4</v>
      </c>
      <c r="B86" s="80" t="s">
        <v>163</v>
      </c>
      <c r="C86" s="45" t="s">
        <v>159</v>
      </c>
      <c r="D86" s="46" t="n">
        <v>2</v>
      </c>
      <c r="E86" s="46" t="s">
        <v>164</v>
      </c>
      <c r="F86" s="47" t="n">
        <v>1.2</v>
      </c>
      <c r="G86" s="48" t="n">
        <v>8</v>
      </c>
      <c r="H86" s="48" t="n">
        <v>8</v>
      </c>
      <c r="I86" s="48" t="n">
        <v>7</v>
      </c>
      <c r="J86" s="48" t="n">
        <v>9</v>
      </c>
      <c r="K86" s="48" t="n">
        <v>9</v>
      </c>
      <c r="L86" s="48" t="n">
        <v>7</v>
      </c>
      <c r="M86" s="48" t="n">
        <v>5</v>
      </c>
      <c r="N86" s="48" t="n">
        <v>7</v>
      </c>
      <c r="O86" s="48" t="n">
        <v>8</v>
      </c>
      <c r="P86" s="48" t="n">
        <v>9</v>
      </c>
      <c r="Q86" s="49" t="n">
        <f aca="false">SUM(G86:P86)</f>
        <v>77</v>
      </c>
      <c r="R86" s="50" t="n">
        <v>32</v>
      </c>
      <c r="S86" s="50" t="n">
        <v>26</v>
      </c>
      <c r="T86" s="50" t="n">
        <v>12</v>
      </c>
      <c r="U86" s="50" t="n">
        <v>22</v>
      </c>
      <c r="V86" s="50" t="n">
        <v>22</v>
      </c>
      <c r="W86" s="50" t="n">
        <v>61</v>
      </c>
      <c r="X86" s="50" t="n">
        <v>175</v>
      </c>
      <c r="Y86" s="50" t="n">
        <v>32</v>
      </c>
      <c r="Z86" s="51" t="n">
        <f aca="false">Y86+W86+U86+S86+Q86</f>
        <v>218</v>
      </c>
      <c r="AA86" s="51" t="n">
        <f aca="false">Z86*F86</f>
        <v>261.6</v>
      </c>
      <c r="AB86" s="69"/>
    </row>
    <row r="87" customFormat="false" ht="14.25" hidden="false" customHeight="true" outlineLevel="0" collapsed="false">
      <c r="A87" s="70" t="n">
        <v>5</v>
      </c>
      <c r="B87" s="71" t="s">
        <v>165</v>
      </c>
      <c r="C87" s="72" t="s">
        <v>159</v>
      </c>
      <c r="D87" s="73" t="n">
        <v>2</v>
      </c>
      <c r="E87" s="73" t="s">
        <v>166</v>
      </c>
      <c r="F87" s="74" t="n">
        <v>1.25</v>
      </c>
      <c r="G87" s="75" t="n">
        <v>9</v>
      </c>
      <c r="H87" s="75" t="n">
        <v>6</v>
      </c>
      <c r="I87" s="75" t="n">
        <v>6</v>
      </c>
      <c r="J87" s="75" t="n">
        <v>9</v>
      </c>
      <c r="K87" s="75" t="n">
        <v>7</v>
      </c>
      <c r="L87" s="75" t="n">
        <v>6</v>
      </c>
      <c r="M87" s="75" t="n">
        <v>8</v>
      </c>
      <c r="N87" s="75" t="n">
        <v>8</v>
      </c>
      <c r="O87" s="75" t="n">
        <v>6</v>
      </c>
      <c r="P87" s="75" t="n">
        <v>5</v>
      </c>
      <c r="Q87" s="76" t="n">
        <f aca="false">SUM(G87:P87)</f>
        <v>70</v>
      </c>
      <c r="R87" s="77" t="n">
        <v>19</v>
      </c>
      <c r="S87" s="77" t="n">
        <v>13</v>
      </c>
      <c r="T87" s="77" t="n">
        <v>0</v>
      </c>
      <c r="U87" s="77" t="n">
        <v>0</v>
      </c>
      <c r="V87" s="77" t="n">
        <v>20</v>
      </c>
      <c r="W87" s="77" t="n">
        <v>55</v>
      </c>
      <c r="X87" s="77" t="n">
        <v>157</v>
      </c>
      <c r="Y87" s="77" t="n">
        <v>23</v>
      </c>
      <c r="Z87" s="78" t="n">
        <f aca="false">Y87+W87+U87+S87+Q87</f>
        <v>161</v>
      </c>
      <c r="AA87" s="78" t="n">
        <f aca="false">Z87*F87</f>
        <v>201.25</v>
      </c>
      <c r="AB87" s="69"/>
    </row>
    <row r="88" customFormat="false" ht="14.25" hidden="false" customHeight="true" outlineLevel="0" collapsed="false">
      <c r="A88" s="32" t="n">
        <v>1</v>
      </c>
      <c r="B88" s="81"/>
      <c r="C88" s="34" t="s">
        <v>167</v>
      </c>
      <c r="D88" s="35"/>
      <c r="E88" s="35"/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9" t="n">
        <f aca="false">SUM(G88:P88)</f>
        <v>0</v>
      </c>
      <c r="R88" s="40"/>
      <c r="S88" s="40"/>
      <c r="T88" s="40"/>
      <c r="U88" s="40"/>
      <c r="V88" s="40"/>
      <c r="W88" s="40"/>
      <c r="X88" s="40"/>
      <c r="Y88" s="40"/>
      <c r="Z88" s="41" t="n">
        <f aca="false">Y88+W88+U88+S88+Q88</f>
        <v>0</v>
      </c>
      <c r="AA88" s="41" t="n">
        <f aca="false">Z88*F88</f>
        <v>0</v>
      </c>
      <c r="AB88" s="42" t="n">
        <f aca="false">AA88+AA89+AA90+AA91+AA92</f>
        <v>761.25</v>
      </c>
    </row>
    <row r="89" customFormat="false" ht="14.25" hidden="false" customHeight="true" outlineLevel="0" collapsed="false">
      <c r="A89" s="43" t="n">
        <v>2</v>
      </c>
      <c r="B89" s="44" t="s">
        <v>168</v>
      </c>
      <c r="C89" s="45" t="s">
        <v>167</v>
      </c>
      <c r="D89" s="46" t="n">
        <v>2</v>
      </c>
      <c r="E89" s="46" t="s">
        <v>45</v>
      </c>
      <c r="F89" s="47" t="n">
        <v>1</v>
      </c>
      <c r="G89" s="48" t="n">
        <v>8</v>
      </c>
      <c r="H89" s="48" t="n">
        <v>8</v>
      </c>
      <c r="I89" s="48" t="n">
        <v>1</v>
      </c>
      <c r="J89" s="48" t="n">
        <v>6</v>
      </c>
      <c r="K89" s="48" t="n">
        <v>9</v>
      </c>
      <c r="L89" s="48" t="n">
        <v>0</v>
      </c>
      <c r="M89" s="48" t="n">
        <v>3</v>
      </c>
      <c r="N89" s="48" t="n">
        <v>8</v>
      </c>
      <c r="O89" s="48" t="n">
        <v>9</v>
      </c>
      <c r="P89" s="48" t="n">
        <v>7</v>
      </c>
      <c r="Q89" s="49" t="n">
        <f aca="false">SUM(G89:P89)</f>
        <v>59</v>
      </c>
      <c r="R89" s="50" t="n">
        <v>31</v>
      </c>
      <c r="S89" s="50" t="n">
        <v>12</v>
      </c>
      <c r="T89" s="50" t="n">
        <v>51</v>
      </c>
      <c r="U89" s="50" t="n">
        <v>50</v>
      </c>
      <c r="V89" s="50" t="n">
        <v>13</v>
      </c>
      <c r="W89" s="50" t="n">
        <v>49</v>
      </c>
      <c r="X89" s="50" t="n">
        <v>218</v>
      </c>
      <c r="Y89" s="50" t="n">
        <v>29</v>
      </c>
      <c r="Z89" s="51" t="n">
        <f aca="false">Y89+W89+U89+S89+Q89</f>
        <v>199</v>
      </c>
      <c r="AA89" s="51" t="n">
        <f aca="false">Z89*F89</f>
        <v>199</v>
      </c>
      <c r="AB89" s="42"/>
    </row>
    <row r="90" customFormat="false" ht="14.25" hidden="false" customHeight="true" outlineLevel="0" collapsed="false">
      <c r="A90" s="43" t="n">
        <v>3</v>
      </c>
      <c r="B90" s="44" t="s">
        <v>169</v>
      </c>
      <c r="C90" s="45" t="s">
        <v>167</v>
      </c>
      <c r="D90" s="46" t="n">
        <v>2</v>
      </c>
      <c r="E90" s="46" t="s">
        <v>36</v>
      </c>
      <c r="F90" s="47" t="n">
        <v>1.15</v>
      </c>
      <c r="G90" s="48" t="n">
        <v>7</v>
      </c>
      <c r="H90" s="48" t="n">
        <v>7</v>
      </c>
      <c r="I90" s="48" t="n">
        <v>8</v>
      </c>
      <c r="J90" s="48" t="n">
        <v>8</v>
      </c>
      <c r="K90" s="48" t="n">
        <v>9</v>
      </c>
      <c r="L90" s="48" t="n">
        <v>6</v>
      </c>
      <c r="M90" s="48" t="n">
        <v>6</v>
      </c>
      <c r="N90" s="48" t="n">
        <v>7</v>
      </c>
      <c r="O90" s="48" t="n">
        <v>6</v>
      </c>
      <c r="P90" s="48" t="n">
        <v>6</v>
      </c>
      <c r="Q90" s="49" t="n">
        <f aca="false">SUM(G90:P90)</f>
        <v>70</v>
      </c>
      <c r="R90" s="50" t="n">
        <v>15</v>
      </c>
      <c r="S90" s="50" t="n">
        <v>5</v>
      </c>
      <c r="T90" s="50" t="n">
        <v>46</v>
      </c>
      <c r="U90" s="50" t="n">
        <v>48</v>
      </c>
      <c r="V90" s="50" t="n">
        <v>8</v>
      </c>
      <c r="W90" s="50" t="n">
        <v>34</v>
      </c>
      <c r="X90" s="50" t="n">
        <v>212</v>
      </c>
      <c r="Y90" s="50" t="n">
        <v>26</v>
      </c>
      <c r="Z90" s="51" t="n">
        <f aca="false">Y90+W90+U90+S90+Q90</f>
        <v>183</v>
      </c>
      <c r="AA90" s="51" t="n">
        <f aca="false">Z90*F90</f>
        <v>210.45</v>
      </c>
      <c r="AB90" s="42"/>
    </row>
    <row r="91" customFormat="false" ht="14.25" hidden="false" customHeight="true" outlineLevel="0" collapsed="false">
      <c r="A91" s="43" t="n">
        <v>4</v>
      </c>
      <c r="B91" s="44" t="s">
        <v>170</v>
      </c>
      <c r="C91" s="45" t="s">
        <v>167</v>
      </c>
      <c r="D91" s="46" t="n">
        <v>2</v>
      </c>
      <c r="E91" s="46" t="s">
        <v>171</v>
      </c>
      <c r="F91" s="47" t="n">
        <v>1</v>
      </c>
      <c r="G91" s="48" t="n">
        <v>5</v>
      </c>
      <c r="H91" s="48" t="n">
        <v>5</v>
      </c>
      <c r="I91" s="48" t="n">
        <v>7</v>
      </c>
      <c r="J91" s="48" t="n">
        <v>5</v>
      </c>
      <c r="K91" s="48" t="n">
        <v>8</v>
      </c>
      <c r="L91" s="48" t="n">
        <v>9</v>
      </c>
      <c r="M91" s="48" t="n">
        <v>7</v>
      </c>
      <c r="N91" s="48" t="n">
        <v>8</v>
      </c>
      <c r="O91" s="48" t="n">
        <v>6</v>
      </c>
      <c r="P91" s="48" t="n">
        <v>9</v>
      </c>
      <c r="Q91" s="49" t="n">
        <f aca="false">SUM(G91:P91)</f>
        <v>69</v>
      </c>
      <c r="R91" s="50" t="n">
        <v>26</v>
      </c>
      <c r="S91" s="50" t="n">
        <v>20</v>
      </c>
      <c r="T91" s="50" t="n">
        <v>1</v>
      </c>
      <c r="U91" s="50" t="n">
        <v>2</v>
      </c>
      <c r="V91" s="50" t="n">
        <v>13</v>
      </c>
      <c r="W91" s="50" t="n">
        <v>36</v>
      </c>
      <c r="X91" s="50" t="n">
        <v>165</v>
      </c>
      <c r="Y91" s="50" t="n">
        <v>27</v>
      </c>
      <c r="Z91" s="51" t="n">
        <f aca="false">Y91+W91+U91+S91+Q91</f>
        <v>154</v>
      </c>
      <c r="AA91" s="51" t="n">
        <f aca="false">Z91*F91</f>
        <v>154</v>
      </c>
      <c r="AB91" s="42"/>
    </row>
    <row r="92" customFormat="false" ht="14.25" hidden="false" customHeight="true" outlineLevel="0" collapsed="false">
      <c r="A92" s="52" t="n">
        <v>5</v>
      </c>
      <c r="B92" s="53" t="s">
        <v>172</v>
      </c>
      <c r="C92" s="54" t="s">
        <v>167</v>
      </c>
      <c r="D92" s="55" t="n">
        <v>2</v>
      </c>
      <c r="E92" s="55" t="s">
        <v>72</v>
      </c>
      <c r="F92" s="56" t="n">
        <v>1.15</v>
      </c>
      <c r="G92" s="57" t="n">
        <v>9</v>
      </c>
      <c r="H92" s="57" t="n">
        <v>9</v>
      </c>
      <c r="I92" s="57" t="n">
        <v>5</v>
      </c>
      <c r="J92" s="57" t="n">
        <v>6</v>
      </c>
      <c r="K92" s="57" t="n">
        <v>6</v>
      </c>
      <c r="L92" s="57" t="n">
        <v>8</v>
      </c>
      <c r="M92" s="57" t="n">
        <v>7</v>
      </c>
      <c r="N92" s="57" t="n">
        <v>4</v>
      </c>
      <c r="O92" s="57" t="n">
        <v>0</v>
      </c>
      <c r="P92" s="57" t="n">
        <v>2</v>
      </c>
      <c r="Q92" s="58" t="n">
        <f aca="false">SUM(G92:P92)</f>
        <v>56</v>
      </c>
      <c r="R92" s="59" t="n">
        <v>26</v>
      </c>
      <c r="S92" s="59" t="n">
        <v>20</v>
      </c>
      <c r="T92" s="59" t="n">
        <v>10</v>
      </c>
      <c r="U92" s="59" t="n">
        <v>20</v>
      </c>
      <c r="V92" s="59" t="n">
        <v>20</v>
      </c>
      <c r="W92" s="59" t="n">
        <v>55</v>
      </c>
      <c r="X92" s="59" t="n">
        <v>153</v>
      </c>
      <c r="Y92" s="59" t="n">
        <v>21</v>
      </c>
      <c r="Z92" s="60" t="n">
        <f aca="false">Y92+W92+U92+S92+Q92</f>
        <v>172</v>
      </c>
      <c r="AA92" s="60" t="n">
        <f aca="false">Z92*F92</f>
        <v>197.8</v>
      </c>
      <c r="AB92" s="42"/>
    </row>
    <row r="93" customFormat="false" ht="14.25" hidden="false" customHeight="true" outlineLevel="0" collapsed="false">
      <c r="A93" s="61" t="n">
        <v>1</v>
      </c>
      <c r="B93" s="62" t="s">
        <v>173</v>
      </c>
      <c r="C93" s="63" t="s">
        <v>174</v>
      </c>
      <c r="D93" s="64" t="n">
        <v>2</v>
      </c>
      <c r="E93" s="65" t="s">
        <v>32</v>
      </c>
      <c r="F93" s="64" t="n">
        <v>1.2</v>
      </c>
      <c r="G93" s="67" t="n">
        <v>4</v>
      </c>
      <c r="H93" s="67" t="n">
        <v>8</v>
      </c>
      <c r="I93" s="67" t="n">
        <v>5</v>
      </c>
      <c r="J93" s="67" t="n">
        <v>1</v>
      </c>
      <c r="K93" s="67" t="n">
        <v>2</v>
      </c>
      <c r="L93" s="67" t="n">
        <v>9</v>
      </c>
      <c r="M93" s="67" t="n">
        <v>9</v>
      </c>
      <c r="N93" s="67" t="n">
        <v>8</v>
      </c>
      <c r="O93" s="67" t="n">
        <v>1</v>
      </c>
      <c r="P93" s="67" t="n">
        <v>6</v>
      </c>
      <c r="Q93" s="49" t="n">
        <f aca="false">SUM(G93:P93)</f>
        <v>53</v>
      </c>
      <c r="R93" s="68"/>
      <c r="S93" s="68"/>
      <c r="T93" s="68"/>
      <c r="U93" s="68"/>
      <c r="V93" s="68"/>
      <c r="W93" s="68"/>
      <c r="X93" s="68"/>
      <c r="Y93" s="68"/>
      <c r="Z93" s="51" t="n">
        <f aca="false">Y93+W93+U93+S93+Q93</f>
        <v>53</v>
      </c>
      <c r="AA93" s="51" t="n">
        <f aca="false">Z93*F93</f>
        <v>63.6</v>
      </c>
      <c r="AB93" s="69" t="n">
        <f aca="false">AA93+AA94+AA95+AA96+AA97</f>
        <v>922.8</v>
      </c>
    </row>
    <row r="94" customFormat="false" ht="14.25" hidden="false" customHeight="true" outlineLevel="0" collapsed="false">
      <c r="A94" s="43" t="n">
        <v>2</v>
      </c>
      <c r="B94" s="44" t="s">
        <v>175</v>
      </c>
      <c r="C94" s="45" t="s">
        <v>174</v>
      </c>
      <c r="D94" s="46" t="n">
        <v>2</v>
      </c>
      <c r="E94" s="46" t="s">
        <v>68</v>
      </c>
      <c r="F94" s="47" t="n">
        <v>1.1</v>
      </c>
      <c r="G94" s="48" t="n">
        <v>6</v>
      </c>
      <c r="H94" s="48" t="n">
        <v>7</v>
      </c>
      <c r="I94" s="48" t="n">
        <v>8</v>
      </c>
      <c r="J94" s="48" t="n">
        <v>9</v>
      </c>
      <c r="K94" s="48" t="n">
        <v>8</v>
      </c>
      <c r="L94" s="48" t="n">
        <v>7</v>
      </c>
      <c r="M94" s="48" t="n">
        <v>9</v>
      </c>
      <c r="N94" s="48" t="n">
        <v>9</v>
      </c>
      <c r="O94" s="48" t="n">
        <v>6</v>
      </c>
      <c r="P94" s="48" t="n">
        <v>6</v>
      </c>
      <c r="Q94" s="49" t="n">
        <f aca="false">SUM(G94:P94)</f>
        <v>75</v>
      </c>
      <c r="R94" s="50" t="n">
        <v>35</v>
      </c>
      <c r="S94" s="50" t="n">
        <v>15</v>
      </c>
      <c r="T94" s="50" t="n">
        <v>32</v>
      </c>
      <c r="U94" s="50" t="n">
        <v>41</v>
      </c>
      <c r="V94" s="50" t="n">
        <v>12</v>
      </c>
      <c r="W94" s="50" t="n">
        <v>46</v>
      </c>
      <c r="X94" s="50" t="n">
        <v>230</v>
      </c>
      <c r="Y94" s="50" t="n">
        <v>35</v>
      </c>
      <c r="Z94" s="51" t="n">
        <f aca="false">Y94+W94+U94+S94+Q94</f>
        <v>212</v>
      </c>
      <c r="AA94" s="51" t="n">
        <f aca="false">Z94*F94</f>
        <v>233.2</v>
      </c>
      <c r="AB94" s="69"/>
    </row>
    <row r="95" customFormat="false" ht="14.25" hidden="false" customHeight="true" outlineLevel="0" collapsed="false">
      <c r="A95" s="43" t="n">
        <v>3</v>
      </c>
      <c r="B95" s="44" t="s">
        <v>176</v>
      </c>
      <c r="C95" s="45" t="s">
        <v>174</v>
      </c>
      <c r="D95" s="46" t="n">
        <v>2</v>
      </c>
      <c r="E95" s="46" t="s">
        <v>66</v>
      </c>
      <c r="F95" s="47" t="n">
        <v>1</v>
      </c>
      <c r="G95" s="48" t="n">
        <v>9</v>
      </c>
      <c r="H95" s="48" t="n">
        <v>7</v>
      </c>
      <c r="I95" s="48" t="n">
        <v>4</v>
      </c>
      <c r="J95" s="48" t="n">
        <v>8</v>
      </c>
      <c r="K95" s="48" t="n">
        <v>8</v>
      </c>
      <c r="L95" s="48" t="n">
        <v>1</v>
      </c>
      <c r="M95" s="48" t="n">
        <v>7</v>
      </c>
      <c r="N95" s="48" t="n">
        <v>6</v>
      </c>
      <c r="O95" s="48" t="n">
        <v>3</v>
      </c>
      <c r="P95" s="48" t="n">
        <v>7</v>
      </c>
      <c r="Q95" s="49" t="n">
        <f aca="false">SUM(G95:P95)</f>
        <v>60</v>
      </c>
      <c r="R95" s="50" t="n">
        <v>34</v>
      </c>
      <c r="S95" s="50" t="n">
        <v>14</v>
      </c>
      <c r="T95" s="50" t="n">
        <v>60</v>
      </c>
      <c r="U95" s="50" t="n">
        <v>55</v>
      </c>
      <c r="V95" s="50" t="n">
        <v>21</v>
      </c>
      <c r="W95" s="50" t="n">
        <v>73</v>
      </c>
      <c r="X95" s="50" t="n">
        <v>260</v>
      </c>
      <c r="Y95" s="50" t="n">
        <v>50</v>
      </c>
      <c r="Z95" s="51" t="n">
        <f aca="false">Y95+W95+U95+S95+Q95</f>
        <v>252</v>
      </c>
      <c r="AA95" s="51" t="n">
        <f aca="false">Z95*F95</f>
        <v>252</v>
      </c>
      <c r="AB95" s="69"/>
    </row>
    <row r="96" customFormat="false" ht="14.25" hidden="false" customHeight="true" outlineLevel="0" collapsed="false">
      <c r="A96" s="43" t="n">
        <v>4</v>
      </c>
      <c r="B96" s="44" t="s">
        <v>177</v>
      </c>
      <c r="C96" s="45" t="s">
        <v>174</v>
      </c>
      <c r="D96" s="46" t="n">
        <v>2</v>
      </c>
      <c r="E96" s="46" t="s">
        <v>59</v>
      </c>
      <c r="F96" s="47" t="n">
        <v>1</v>
      </c>
      <c r="G96" s="48" t="n">
        <v>3</v>
      </c>
      <c r="H96" s="48" t="n">
        <v>5</v>
      </c>
      <c r="I96" s="48" t="n">
        <v>7</v>
      </c>
      <c r="J96" s="48" t="n">
        <v>6</v>
      </c>
      <c r="K96" s="48" t="n">
        <v>3</v>
      </c>
      <c r="L96" s="48" t="n">
        <v>4</v>
      </c>
      <c r="M96" s="48" t="n">
        <v>6</v>
      </c>
      <c r="N96" s="48" t="n">
        <v>7</v>
      </c>
      <c r="O96" s="48" t="n">
        <v>4</v>
      </c>
      <c r="P96" s="48" t="n">
        <v>7</v>
      </c>
      <c r="Q96" s="49" t="n">
        <f aca="false">SUM(G96:P96)</f>
        <v>52</v>
      </c>
      <c r="R96" s="50" t="n">
        <v>31</v>
      </c>
      <c r="S96" s="50" t="n">
        <v>25</v>
      </c>
      <c r="T96" s="50" t="n">
        <v>20</v>
      </c>
      <c r="U96" s="50" t="n">
        <v>30</v>
      </c>
      <c r="V96" s="50" t="n">
        <v>23</v>
      </c>
      <c r="W96" s="50" t="n">
        <v>64</v>
      </c>
      <c r="X96" s="50" t="n">
        <v>191</v>
      </c>
      <c r="Y96" s="50" t="n">
        <v>40</v>
      </c>
      <c r="Z96" s="51" t="n">
        <f aca="false">Y96+W96+U96+S96+Q96</f>
        <v>211</v>
      </c>
      <c r="AA96" s="51" t="n">
        <f aca="false">Z96*F96</f>
        <v>211</v>
      </c>
      <c r="AB96" s="69"/>
    </row>
    <row r="97" customFormat="false" ht="14.25" hidden="false" customHeight="true" outlineLevel="0" collapsed="false">
      <c r="A97" s="70" t="n">
        <v>5</v>
      </c>
      <c r="B97" s="71" t="s">
        <v>178</v>
      </c>
      <c r="C97" s="72" t="s">
        <v>174</v>
      </c>
      <c r="D97" s="73" t="n">
        <v>2</v>
      </c>
      <c r="E97" s="73" t="s">
        <v>59</v>
      </c>
      <c r="F97" s="74" t="n">
        <v>1</v>
      </c>
      <c r="G97" s="75" t="n">
        <v>4</v>
      </c>
      <c r="H97" s="75" t="n">
        <v>7</v>
      </c>
      <c r="I97" s="75" t="n">
        <v>5</v>
      </c>
      <c r="J97" s="75" t="n">
        <v>5</v>
      </c>
      <c r="K97" s="75" t="n">
        <v>4</v>
      </c>
      <c r="L97" s="75" t="n">
        <v>9</v>
      </c>
      <c r="M97" s="75" t="n">
        <v>5</v>
      </c>
      <c r="N97" s="75" t="n">
        <v>6</v>
      </c>
      <c r="O97" s="75" t="n">
        <v>9</v>
      </c>
      <c r="P97" s="75" t="n">
        <v>5</v>
      </c>
      <c r="Q97" s="76" t="n">
        <f aca="false">SUM(G97:P97)</f>
        <v>59</v>
      </c>
      <c r="R97" s="77" t="n">
        <v>26</v>
      </c>
      <c r="S97" s="77" t="n">
        <v>20</v>
      </c>
      <c r="T97" s="77" t="n">
        <v>8</v>
      </c>
      <c r="U97" s="77" t="n">
        <v>16</v>
      </c>
      <c r="V97" s="77" t="n">
        <v>14</v>
      </c>
      <c r="W97" s="77" t="n">
        <v>38</v>
      </c>
      <c r="X97" s="77" t="n">
        <v>171</v>
      </c>
      <c r="Y97" s="77" t="n">
        <v>30</v>
      </c>
      <c r="Z97" s="78" t="n">
        <f aca="false">Y97+W97+U97+S97+Q97</f>
        <v>163</v>
      </c>
      <c r="AA97" s="78" t="n">
        <f aca="false">Z97*F97</f>
        <v>163</v>
      </c>
      <c r="AB97" s="69"/>
    </row>
    <row r="98" customFormat="false" ht="14.25" hidden="false" customHeight="true" outlineLevel="0" collapsed="false">
      <c r="A98" s="32" t="n">
        <v>1</v>
      </c>
      <c r="B98" s="33" t="s">
        <v>179</v>
      </c>
      <c r="C98" s="34" t="s">
        <v>180</v>
      </c>
      <c r="D98" s="35" t="n">
        <v>2</v>
      </c>
      <c r="E98" s="36" t="s">
        <v>181</v>
      </c>
      <c r="F98" s="37" t="n">
        <v>1.25</v>
      </c>
      <c r="G98" s="38" t="n">
        <v>7</v>
      </c>
      <c r="H98" s="38" t="n">
        <v>8</v>
      </c>
      <c r="I98" s="38" t="n">
        <v>7</v>
      </c>
      <c r="J98" s="38" t="n">
        <v>7</v>
      </c>
      <c r="K98" s="38" t="n">
        <v>6</v>
      </c>
      <c r="L98" s="38" t="n">
        <v>6</v>
      </c>
      <c r="M98" s="38" t="n">
        <v>5</v>
      </c>
      <c r="N98" s="38" t="n">
        <v>2</v>
      </c>
      <c r="O98" s="38" t="n">
        <v>6</v>
      </c>
      <c r="P98" s="38" t="n">
        <v>6</v>
      </c>
      <c r="Q98" s="39" t="n">
        <f aca="false">SUM(G98:P98)</f>
        <v>60</v>
      </c>
      <c r="R98" s="40"/>
      <c r="S98" s="40"/>
      <c r="T98" s="40"/>
      <c r="U98" s="40"/>
      <c r="V98" s="40"/>
      <c r="W98" s="40"/>
      <c r="X98" s="40"/>
      <c r="Y98" s="40"/>
      <c r="Z98" s="41" t="n">
        <f aca="false">Y98+W98+U98+S98+Q98</f>
        <v>60</v>
      </c>
      <c r="AA98" s="41" t="n">
        <f aca="false">Z98*F98</f>
        <v>75</v>
      </c>
      <c r="AB98" s="42" t="n">
        <f aca="false">AA98+AA99+AA100+AA101+AA102</f>
        <v>760.2</v>
      </c>
    </row>
    <row r="99" customFormat="false" ht="14.25" hidden="false" customHeight="false" outlineLevel="0" collapsed="false">
      <c r="A99" s="43" t="n">
        <v>2</v>
      </c>
      <c r="B99" s="44" t="s">
        <v>182</v>
      </c>
      <c r="C99" s="45" t="s">
        <v>180</v>
      </c>
      <c r="D99" s="46" t="n">
        <v>2</v>
      </c>
      <c r="E99" s="46" t="s">
        <v>139</v>
      </c>
      <c r="F99" s="47" t="n">
        <v>1</v>
      </c>
      <c r="G99" s="48" t="n">
        <v>6</v>
      </c>
      <c r="H99" s="48" t="n">
        <v>6</v>
      </c>
      <c r="I99" s="48" t="n">
        <v>4</v>
      </c>
      <c r="J99" s="48" t="n">
        <v>2</v>
      </c>
      <c r="K99" s="48" t="n">
        <v>4</v>
      </c>
      <c r="L99" s="48" t="n">
        <v>6</v>
      </c>
      <c r="M99" s="48" t="n">
        <v>2</v>
      </c>
      <c r="N99" s="48" t="n">
        <v>7</v>
      </c>
      <c r="O99" s="48" t="n">
        <v>8</v>
      </c>
      <c r="P99" s="48" t="n">
        <v>5</v>
      </c>
      <c r="Q99" s="49" t="n">
        <f aca="false">SUM(G99:P99)</f>
        <v>50</v>
      </c>
      <c r="R99" s="50" t="n">
        <v>46</v>
      </c>
      <c r="S99" s="50" t="n">
        <v>26</v>
      </c>
      <c r="T99" s="50" t="n">
        <v>27</v>
      </c>
      <c r="U99" s="50" t="n">
        <v>37</v>
      </c>
      <c r="V99" s="50" t="n">
        <v>3</v>
      </c>
      <c r="W99" s="50" t="n">
        <v>19</v>
      </c>
      <c r="X99" s="50" t="n">
        <v>180</v>
      </c>
      <c r="Y99" s="50" t="n">
        <v>13</v>
      </c>
      <c r="Z99" s="51" t="n">
        <f aca="false">Y99+W99+U99+S99+Q99</f>
        <v>145</v>
      </c>
      <c r="AA99" s="51" t="n">
        <f aca="false">Z99*F99</f>
        <v>145</v>
      </c>
      <c r="AB99" s="42"/>
    </row>
    <row r="100" customFormat="false" ht="14.25" hidden="false" customHeight="false" outlineLevel="0" collapsed="false">
      <c r="A100" s="43" t="n">
        <v>3</v>
      </c>
      <c r="B100" s="44" t="s">
        <v>183</v>
      </c>
      <c r="C100" s="45" t="s">
        <v>180</v>
      </c>
      <c r="D100" s="46" t="n">
        <v>2</v>
      </c>
      <c r="E100" s="46" t="s">
        <v>25</v>
      </c>
      <c r="F100" s="47" t="n">
        <v>1.1</v>
      </c>
      <c r="G100" s="48" t="n">
        <v>9</v>
      </c>
      <c r="H100" s="48" t="n">
        <v>8</v>
      </c>
      <c r="I100" s="48" t="n">
        <v>8</v>
      </c>
      <c r="J100" s="48" t="n">
        <v>7</v>
      </c>
      <c r="K100" s="48" t="n">
        <v>5</v>
      </c>
      <c r="L100" s="48" t="n">
        <v>0</v>
      </c>
      <c r="M100" s="48" t="n">
        <v>6</v>
      </c>
      <c r="N100" s="48" t="n">
        <v>6</v>
      </c>
      <c r="O100" s="48" t="n">
        <v>7</v>
      </c>
      <c r="P100" s="48" t="n">
        <v>8</v>
      </c>
      <c r="Q100" s="49" t="n">
        <f aca="false">SUM(G100:P100)</f>
        <v>64</v>
      </c>
      <c r="R100" s="50" t="n">
        <v>40</v>
      </c>
      <c r="S100" s="50" t="n">
        <v>20</v>
      </c>
      <c r="T100" s="50" t="n">
        <v>32</v>
      </c>
      <c r="U100" s="50" t="n">
        <v>41</v>
      </c>
      <c r="V100" s="50" t="n">
        <v>0</v>
      </c>
      <c r="W100" s="50" t="n">
        <v>10</v>
      </c>
      <c r="X100" s="50" t="n">
        <v>185</v>
      </c>
      <c r="Y100" s="50" t="n">
        <v>14</v>
      </c>
      <c r="Z100" s="51" t="n">
        <f aca="false">Y100+W100+U100+S100+Q100</f>
        <v>149</v>
      </c>
      <c r="AA100" s="51" t="n">
        <f aca="false">Z100*F100</f>
        <v>163.9</v>
      </c>
      <c r="AB100" s="42"/>
    </row>
    <row r="101" customFormat="false" ht="14.25" hidden="false" customHeight="false" outlineLevel="0" collapsed="false">
      <c r="A101" s="43" t="n">
        <v>4</v>
      </c>
      <c r="B101" s="44" t="s">
        <v>184</v>
      </c>
      <c r="C101" s="45" t="s">
        <v>180</v>
      </c>
      <c r="D101" s="46" t="n">
        <v>2</v>
      </c>
      <c r="E101" s="46" t="s">
        <v>185</v>
      </c>
      <c r="F101" s="47" t="n">
        <v>1.1</v>
      </c>
      <c r="G101" s="48" t="n">
        <v>5</v>
      </c>
      <c r="H101" s="48" t="n">
        <v>7</v>
      </c>
      <c r="I101" s="48" t="n">
        <v>5</v>
      </c>
      <c r="J101" s="48" t="n">
        <v>7</v>
      </c>
      <c r="K101" s="48" t="n">
        <v>7</v>
      </c>
      <c r="L101" s="48" t="n">
        <v>6</v>
      </c>
      <c r="M101" s="48" t="n">
        <v>5</v>
      </c>
      <c r="N101" s="48" t="n">
        <v>6</v>
      </c>
      <c r="O101" s="48" t="n">
        <v>4</v>
      </c>
      <c r="P101" s="48" t="n">
        <v>7</v>
      </c>
      <c r="Q101" s="49" t="n">
        <f aca="false">SUM(G101:P101)</f>
        <v>59</v>
      </c>
      <c r="R101" s="50" t="n">
        <v>17</v>
      </c>
      <c r="S101" s="50" t="n">
        <v>11</v>
      </c>
      <c r="T101" s="50" t="n">
        <v>7</v>
      </c>
      <c r="U101" s="50" t="n">
        <v>14</v>
      </c>
      <c r="V101" s="50" t="n">
        <v>18</v>
      </c>
      <c r="W101" s="50" t="n">
        <v>49</v>
      </c>
      <c r="X101" s="50" t="n">
        <v>171</v>
      </c>
      <c r="Y101" s="50" t="n">
        <v>30</v>
      </c>
      <c r="Z101" s="51" t="n">
        <f aca="false">Y101+W101+U101+S101+Q101</f>
        <v>163</v>
      </c>
      <c r="AA101" s="51" t="n">
        <f aca="false">Z101*F101</f>
        <v>179.3</v>
      </c>
      <c r="AB101" s="42"/>
    </row>
    <row r="102" customFormat="false" ht="15" hidden="false" customHeight="false" outlineLevel="0" collapsed="false">
      <c r="A102" s="52" t="n">
        <v>5</v>
      </c>
      <c r="B102" s="53" t="s">
        <v>186</v>
      </c>
      <c r="C102" s="54" t="s">
        <v>180</v>
      </c>
      <c r="D102" s="55" t="n">
        <v>2</v>
      </c>
      <c r="E102" s="55" t="s">
        <v>100</v>
      </c>
      <c r="F102" s="56" t="n">
        <v>1</v>
      </c>
      <c r="G102" s="57" t="n">
        <v>6</v>
      </c>
      <c r="H102" s="57" t="n">
        <v>7</v>
      </c>
      <c r="I102" s="57" t="n">
        <v>5</v>
      </c>
      <c r="J102" s="57" t="n">
        <v>8</v>
      </c>
      <c r="K102" s="57" t="n">
        <v>3</v>
      </c>
      <c r="L102" s="57" t="n">
        <v>3</v>
      </c>
      <c r="M102" s="57" t="n">
        <v>6</v>
      </c>
      <c r="N102" s="57" t="n">
        <v>6</v>
      </c>
      <c r="O102" s="57" t="n">
        <v>0</v>
      </c>
      <c r="P102" s="57" t="n">
        <v>3</v>
      </c>
      <c r="Q102" s="58" t="n">
        <f aca="false">SUM(G102:P102)</f>
        <v>47</v>
      </c>
      <c r="R102" s="59" t="n">
        <v>44</v>
      </c>
      <c r="S102" s="59" t="n">
        <v>38</v>
      </c>
      <c r="T102" s="59" t="n">
        <v>0</v>
      </c>
      <c r="U102" s="59" t="n">
        <v>0</v>
      </c>
      <c r="V102" s="59" t="n">
        <v>29</v>
      </c>
      <c r="W102" s="59" t="n">
        <v>82</v>
      </c>
      <c r="X102" s="59" t="n">
        <v>170</v>
      </c>
      <c r="Y102" s="59" t="n">
        <v>30</v>
      </c>
      <c r="Z102" s="60" t="n">
        <f aca="false">Y102+W102+U102+S102+Q102</f>
        <v>197</v>
      </c>
      <c r="AA102" s="60" t="n">
        <f aca="false">Z102*F102</f>
        <v>197</v>
      </c>
      <c r="AB102" s="42"/>
    </row>
    <row r="103" customFormat="false" ht="14.25" hidden="false" customHeight="false" outlineLevel="0" collapsed="false">
      <c r="A103" s="61" t="n">
        <v>1</v>
      </c>
      <c r="B103" s="62" t="s">
        <v>187</v>
      </c>
      <c r="C103" s="63" t="s">
        <v>188</v>
      </c>
      <c r="D103" s="64" t="n">
        <v>2</v>
      </c>
      <c r="E103" s="65" t="s">
        <v>189</v>
      </c>
      <c r="F103" s="66" t="n">
        <v>1.15</v>
      </c>
      <c r="G103" s="67" t="n">
        <v>9</v>
      </c>
      <c r="H103" s="67" t="n">
        <v>8</v>
      </c>
      <c r="I103" s="67" t="n">
        <v>7</v>
      </c>
      <c r="J103" s="67" t="n">
        <v>7</v>
      </c>
      <c r="K103" s="67" t="n">
        <v>6</v>
      </c>
      <c r="L103" s="67" t="n">
        <v>7</v>
      </c>
      <c r="M103" s="67" t="n">
        <v>7</v>
      </c>
      <c r="N103" s="67" t="n">
        <v>7</v>
      </c>
      <c r="O103" s="67" t="n">
        <v>8</v>
      </c>
      <c r="P103" s="67" t="n">
        <v>9</v>
      </c>
      <c r="Q103" s="49" t="n">
        <f aca="false">SUM(G103:P103)</f>
        <v>75</v>
      </c>
      <c r="R103" s="68"/>
      <c r="S103" s="68"/>
      <c r="T103" s="68"/>
      <c r="U103" s="68"/>
      <c r="V103" s="68"/>
      <c r="W103" s="68"/>
      <c r="X103" s="68"/>
      <c r="Y103" s="68"/>
      <c r="Z103" s="51" t="n">
        <f aca="false">Y103+W103+U103+S103+Q103</f>
        <v>75</v>
      </c>
      <c r="AA103" s="51" t="n">
        <f aca="false">Z103*F103</f>
        <v>86.25</v>
      </c>
      <c r="AB103" s="69" t="n">
        <f aca="false">AA103+AA104+AA105+AA106+AA107</f>
        <v>1050.1</v>
      </c>
    </row>
    <row r="104" customFormat="false" ht="14.25" hidden="false" customHeight="false" outlineLevel="0" collapsed="false">
      <c r="A104" s="43" t="n">
        <v>2</v>
      </c>
      <c r="B104" s="44" t="s">
        <v>190</v>
      </c>
      <c r="C104" s="45" t="s">
        <v>188</v>
      </c>
      <c r="D104" s="46" t="n">
        <v>2</v>
      </c>
      <c r="E104" s="46" t="s">
        <v>191</v>
      </c>
      <c r="F104" s="47" t="n">
        <v>1.25</v>
      </c>
      <c r="G104" s="48" t="n">
        <v>7</v>
      </c>
      <c r="H104" s="48" t="n">
        <v>7</v>
      </c>
      <c r="I104" s="48" t="n">
        <v>6</v>
      </c>
      <c r="J104" s="48" t="n">
        <v>8</v>
      </c>
      <c r="K104" s="48" t="n">
        <v>8</v>
      </c>
      <c r="L104" s="48" t="n">
        <v>8</v>
      </c>
      <c r="M104" s="48" t="n">
        <v>6</v>
      </c>
      <c r="N104" s="48" t="n">
        <v>9</v>
      </c>
      <c r="O104" s="48" t="n">
        <v>7</v>
      </c>
      <c r="P104" s="48" t="n">
        <v>8</v>
      </c>
      <c r="Q104" s="49" t="n">
        <f aca="false">SUM(G104:P104)</f>
        <v>74</v>
      </c>
      <c r="R104" s="50" t="n">
        <v>23</v>
      </c>
      <c r="S104" s="50" t="n">
        <v>8</v>
      </c>
      <c r="T104" s="50" t="n">
        <v>60</v>
      </c>
      <c r="U104" s="50" t="n">
        <v>55</v>
      </c>
      <c r="V104" s="50" t="n">
        <v>10</v>
      </c>
      <c r="W104" s="50" t="n">
        <v>40</v>
      </c>
      <c r="X104" s="50" t="n">
        <v>178</v>
      </c>
      <c r="Y104" s="50" t="n">
        <v>12</v>
      </c>
      <c r="Z104" s="51" t="n">
        <f aca="false">Y104+W104+U104+S104+Q104</f>
        <v>189</v>
      </c>
      <c r="AA104" s="51" t="n">
        <f aca="false">Z104*F104</f>
        <v>236.25</v>
      </c>
      <c r="AB104" s="69"/>
    </row>
    <row r="105" customFormat="false" ht="14.25" hidden="false" customHeight="false" outlineLevel="0" collapsed="false">
      <c r="A105" s="43" t="n">
        <v>3</v>
      </c>
      <c r="B105" s="44" t="s">
        <v>192</v>
      </c>
      <c r="C105" s="45" t="s">
        <v>188</v>
      </c>
      <c r="D105" s="46" t="n">
        <v>2</v>
      </c>
      <c r="E105" s="46" t="s">
        <v>193</v>
      </c>
      <c r="F105" s="47" t="n">
        <v>1.1</v>
      </c>
      <c r="G105" s="48" t="n">
        <v>4</v>
      </c>
      <c r="H105" s="48" t="n">
        <v>8</v>
      </c>
      <c r="I105" s="48" t="n">
        <v>7</v>
      </c>
      <c r="J105" s="48" t="n">
        <v>7</v>
      </c>
      <c r="K105" s="48" t="n">
        <v>9</v>
      </c>
      <c r="L105" s="48" t="n">
        <v>5</v>
      </c>
      <c r="M105" s="48" t="n">
        <v>9</v>
      </c>
      <c r="N105" s="48" t="n">
        <v>9</v>
      </c>
      <c r="O105" s="48" t="n">
        <v>8</v>
      </c>
      <c r="P105" s="48" t="n">
        <v>9</v>
      </c>
      <c r="Q105" s="49" t="n">
        <f aca="false">SUM(G105:P105)</f>
        <v>75</v>
      </c>
      <c r="R105" s="50" t="n">
        <v>37</v>
      </c>
      <c r="S105" s="50" t="n">
        <v>17</v>
      </c>
      <c r="T105" s="50" t="n">
        <v>40</v>
      </c>
      <c r="U105" s="50" t="n">
        <v>45</v>
      </c>
      <c r="V105" s="50" t="n">
        <v>7</v>
      </c>
      <c r="W105" s="50" t="n">
        <v>31</v>
      </c>
      <c r="X105" s="50" t="n">
        <v>236</v>
      </c>
      <c r="Y105" s="50" t="n">
        <v>38</v>
      </c>
      <c r="Z105" s="51" t="n">
        <f aca="false">Y105+W105+U105+S105+Q105</f>
        <v>206</v>
      </c>
      <c r="AA105" s="51" t="n">
        <f aca="false">Z105*F105</f>
        <v>226.6</v>
      </c>
      <c r="AB105" s="69"/>
    </row>
    <row r="106" customFormat="false" ht="14.25" hidden="false" customHeight="false" outlineLevel="0" collapsed="false">
      <c r="A106" s="43" t="n">
        <v>4</v>
      </c>
      <c r="B106" s="44" t="s">
        <v>194</v>
      </c>
      <c r="C106" s="45" t="s">
        <v>188</v>
      </c>
      <c r="D106" s="46" t="n">
        <v>2</v>
      </c>
      <c r="E106" s="46" t="s">
        <v>61</v>
      </c>
      <c r="F106" s="47" t="n">
        <v>1.15</v>
      </c>
      <c r="G106" s="48" t="n">
        <v>2</v>
      </c>
      <c r="H106" s="48" t="n">
        <v>6</v>
      </c>
      <c r="I106" s="48" t="n">
        <v>2</v>
      </c>
      <c r="J106" s="48" t="n">
        <v>4</v>
      </c>
      <c r="K106" s="48" t="n">
        <v>5</v>
      </c>
      <c r="L106" s="48" t="n">
        <v>6</v>
      </c>
      <c r="M106" s="48" t="n">
        <v>7</v>
      </c>
      <c r="N106" s="48" t="n">
        <v>7</v>
      </c>
      <c r="O106" s="48" t="n">
        <v>3</v>
      </c>
      <c r="P106" s="48" t="n">
        <v>6</v>
      </c>
      <c r="Q106" s="49" t="n">
        <f aca="false">SUM(G106:P106)</f>
        <v>48</v>
      </c>
      <c r="R106" s="50" t="n">
        <v>30</v>
      </c>
      <c r="S106" s="50" t="n">
        <v>24</v>
      </c>
      <c r="T106" s="50" t="n">
        <v>23</v>
      </c>
      <c r="U106" s="50" t="n">
        <v>33</v>
      </c>
      <c r="V106" s="50" t="n">
        <v>26</v>
      </c>
      <c r="W106" s="50" t="n">
        <v>73</v>
      </c>
      <c r="X106" s="50" t="n">
        <v>170</v>
      </c>
      <c r="Y106" s="50" t="n">
        <v>30</v>
      </c>
      <c r="Z106" s="51" t="n">
        <f aca="false">Y106+W106+U106+S106+Q106</f>
        <v>208</v>
      </c>
      <c r="AA106" s="51" t="n">
        <f aca="false">Z106*F106</f>
        <v>239.2</v>
      </c>
      <c r="AB106" s="69"/>
    </row>
    <row r="107" customFormat="false" ht="15" hidden="false" customHeight="false" outlineLevel="0" collapsed="false">
      <c r="A107" s="70" t="n">
        <v>5</v>
      </c>
      <c r="B107" s="71" t="s">
        <v>195</v>
      </c>
      <c r="C107" s="72" t="s">
        <v>188</v>
      </c>
      <c r="D107" s="73" t="n">
        <v>2</v>
      </c>
      <c r="E107" s="73" t="s">
        <v>117</v>
      </c>
      <c r="F107" s="74" t="n">
        <v>1.1</v>
      </c>
      <c r="G107" s="75" t="n">
        <v>9</v>
      </c>
      <c r="H107" s="75" t="n">
        <v>9</v>
      </c>
      <c r="I107" s="75" t="n">
        <v>8</v>
      </c>
      <c r="J107" s="75" t="n">
        <v>8</v>
      </c>
      <c r="K107" s="75" t="n">
        <v>8</v>
      </c>
      <c r="L107" s="75" t="n">
        <v>9</v>
      </c>
      <c r="M107" s="75" t="n">
        <v>9</v>
      </c>
      <c r="N107" s="75" t="n">
        <v>7</v>
      </c>
      <c r="O107" s="75" t="n">
        <v>9</v>
      </c>
      <c r="P107" s="75" t="n">
        <v>4</v>
      </c>
      <c r="Q107" s="76" t="n">
        <f aca="false">SUM(G107:P107)</f>
        <v>80</v>
      </c>
      <c r="R107" s="77" t="n">
        <v>28</v>
      </c>
      <c r="S107" s="77" t="n">
        <v>22</v>
      </c>
      <c r="T107" s="77" t="n">
        <v>40</v>
      </c>
      <c r="U107" s="77" t="n">
        <v>45</v>
      </c>
      <c r="V107" s="77" t="n">
        <v>19</v>
      </c>
      <c r="W107" s="77" t="n">
        <v>52</v>
      </c>
      <c r="X107" s="77" t="n">
        <v>189</v>
      </c>
      <c r="Y107" s="77" t="n">
        <v>39</v>
      </c>
      <c r="Z107" s="78" t="n">
        <f aca="false">Y107+W107+U107+S107+Q107</f>
        <v>238</v>
      </c>
      <c r="AA107" s="78" t="n">
        <f aca="false">Z107*F107</f>
        <v>261.8</v>
      </c>
      <c r="AB107" s="69"/>
    </row>
    <row r="108" customFormat="false" ht="14.25" hidden="false" customHeight="false" outlineLevel="0" collapsed="false">
      <c r="A108" s="32" t="n">
        <v>1</v>
      </c>
      <c r="B108" s="33" t="s">
        <v>196</v>
      </c>
      <c r="C108" s="34" t="s">
        <v>197</v>
      </c>
      <c r="D108" s="35" t="n">
        <v>2</v>
      </c>
      <c r="E108" s="36" t="s">
        <v>113</v>
      </c>
      <c r="F108" s="37" t="n">
        <v>1.2</v>
      </c>
      <c r="G108" s="38" t="n">
        <v>9</v>
      </c>
      <c r="H108" s="38" t="n">
        <v>9</v>
      </c>
      <c r="I108" s="38" t="n">
        <v>8</v>
      </c>
      <c r="J108" s="38" t="n">
        <v>8</v>
      </c>
      <c r="K108" s="38" t="n">
        <v>5</v>
      </c>
      <c r="L108" s="38" t="n">
        <v>3</v>
      </c>
      <c r="M108" s="38" t="n">
        <v>9</v>
      </c>
      <c r="N108" s="38" t="n">
        <v>5</v>
      </c>
      <c r="O108" s="38" t="n">
        <v>6</v>
      </c>
      <c r="P108" s="38" t="n">
        <v>7</v>
      </c>
      <c r="Q108" s="39" t="n">
        <f aca="false">SUM(G108:P108)</f>
        <v>69</v>
      </c>
      <c r="R108" s="40"/>
      <c r="S108" s="40"/>
      <c r="T108" s="40"/>
      <c r="U108" s="40"/>
      <c r="V108" s="40"/>
      <c r="W108" s="40"/>
      <c r="X108" s="40"/>
      <c r="Y108" s="40"/>
      <c r="Z108" s="41" t="n">
        <f aca="false">Y108+W108+U108+S108+Q108</f>
        <v>69</v>
      </c>
      <c r="AA108" s="41" t="n">
        <f aca="false">Z108*F108</f>
        <v>82.8</v>
      </c>
      <c r="AB108" s="42" t="n">
        <f aca="false">AA108+AA109+AA110+AA111+AA112</f>
        <v>1042.4</v>
      </c>
    </row>
    <row r="109" customFormat="false" ht="14.25" hidden="false" customHeight="false" outlineLevel="0" collapsed="false">
      <c r="A109" s="43" t="n">
        <v>2</v>
      </c>
      <c r="B109" s="44" t="s">
        <v>198</v>
      </c>
      <c r="C109" s="45" t="s">
        <v>197</v>
      </c>
      <c r="D109" s="46" t="n">
        <v>2</v>
      </c>
      <c r="E109" s="46" t="s">
        <v>87</v>
      </c>
      <c r="F109" s="47" t="n">
        <v>1.2</v>
      </c>
      <c r="G109" s="48" t="n">
        <v>6</v>
      </c>
      <c r="H109" s="48" t="n">
        <v>8</v>
      </c>
      <c r="I109" s="48" t="n">
        <v>8</v>
      </c>
      <c r="J109" s="48" t="n">
        <v>6</v>
      </c>
      <c r="K109" s="48" t="n">
        <v>7</v>
      </c>
      <c r="L109" s="48" t="n">
        <v>8</v>
      </c>
      <c r="M109" s="48" t="n">
        <v>9</v>
      </c>
      <c r="N109" s="48" t="n">
        <v>9</v>
      </c>
      <c r="O109" s="48" t="n">
        <v>9</v>
      </c>
      <c r="P109" s="48" t="n">
        <v>6</v>
      </c>
      <c r="Q109" s="49" t="n">
        <f aca="false">SUM(G109:P109)</f>
        <v>76</v>
      </c>
      <c r="R109" s="50" t="n">
        <v>25</v>
      </c>
      <c r="S109" s="50" t="n">
        <v>9</v>
      </c>
      <c r="T109" s="50" t="n">
        <v>25</v>
      </c>
      <c r="U109" s="50" t="n">
        <v>35</v>
      </c>
      <c r="V109" s="50" t="n">
        <v>17</v>
      </c>
      <c r="W109" s="50" t="n">
        <v>61</v>
      </c>
      <c r="X109" s="50" t="n">
        <v>200</v>
      </c>
      <c r="Y109" s="50" t="n">
        <v>20</v>
      </c>
      <c r="Z109" s="51" t="n">
        <f aca="false">Y109+W109+U109+S109+Q109</f>
        <v>201</v>
      </c>
      <c r="AA109" s="51" t="n">
        <f aca="false">Z109*F109</f>
        <v>241.2</v>
      </c>
      <c r="AB109" s="42"/>
    </row>
    <row r="110" customFormat="false" ht="14.25" hidden="false" customHeight="false" outlineLevel="0" collapsed="false">
      <c r="A110" s="43" t="n">
        <v>3</v>
      </c>
      <c r="B110" s="44" t="s">
        <v>199</v>
      </c>
      <c r="C110" s="45" t="s">
        <v>197</v>
      </c>
      <c r="D110" s="46" t="n">
        <v>2</v>
      </c>
      <c r="E110" s="46" t="s">
        <v>36</v>
      </c>
      <c r="F110" s="47" t="n">
        <v>1.15</v>
      </c>
      <c r="G110" s="48" t="n">
        <v>9</v>
      </c>
      <c r="H110" s="48" t="n">
        <v>9</v>
      </c>
      <c r="I110" s="48" t="n">
        <v>5</v>
      </c>
      <c r="J110" s="48" t="n">
        <v>8</v>
      </c>
      <c r="K110" s="48" t="n">
        <v>8</v>
      </c>
      <c r="L110" s="48" t="n">
        <v>7</v>
      </c>
      <c r="M110" s="48" t="n">
        <v>8</v>
      </c>
      <c r="N110" s="48" t="n">
        <v>8</v>
      </c>
      <c r="O110" s="48" t="n">
        <v>9</v>
      </c>
      <c r="P110" s="48" t="n">
        <v>7</v>
      </c>
      <c r="Q110" s="49" t="n">
        <f aca="false">SUM(G110:P110)</f>
        <v>78</v>
      </c>
      <c r="R110" s="50" t="n">
        <v>18</v>
      </c>
      <c r="S110" s="50" t="n">
        <v>6</v>
      </c>
      <c r="T110" s="50" t="n">
        <v>75</v>
      </c>
      <c r="U110" s="50" t="n">
        <v>62</v>
      </c>
      <c r="V110" s="50" t="n">
        <v>12</v>
      </c>
      <c r="W110" s="50" t="n">
        <v>46</v>
      </c>
      <c r="X110" s="50" t="n">
        <v>240</v>
      </c>
      <c r="Y110" s="50" t="n">
        <v>40</v>
      </c>
      <c r="Z110" s="51" t="n">
        <f aca="false">Y110+W110+U110+S110+Q110</f>
        <v>232</v>
      </c>
      <c r="AA110" s="51" t="n">
        <f aca="false">Z110*F110</f>
        <v>266.8</v>
      </c>
      <c r="AB110" s="42"/>
    </row>
    <row r="111" customFormat="false" ht="14.25" hidden="false" customHeight="false" outlineLevel="0" collapsed="false">
      <c r="A111" s="43" t="n">
        <v>4</v>
      </c>
      <c r="B111" s="44" t="s">
        <v>195</v>
      </c>
      <c r="C111" s="45" t="s">
        <v>197</v>
      </c>
      <c r="D111" s="46" t="n">
        <v>2</v>
      </c>
      <c r="E111" s="46" t="s">
        <v>117</v>
      </c>
      <c r="F111" s="47" t="n">
        <v>1.1</v>
      </c>
      <c r="G111" s="48" t="n">
        <v>10</v>
      </c>
      <c r="H111" s="48" t="n">
        <v>8</v>
      </c>
      <c r="I111" s="48" t="n">
        <v>7</v>
      </c>
      <c r="J111" s="48" t="n">
        <v>8</v>
      </c>
      <c r="K111" s="48" t="n">
        <v>6</v>
      </c>
      <c r="L111" s="48" t="n">
        <v>8</v>
      </c>
      <c r="M111" s="48" t="n">
        <v>5</v>
      </c>
      <c r="N111" s="48" t="n">
        <v>7</v>
      </c>
      <c r="O111" s="48" t="n">
        <v>9</v>
      </c>
      <c r="P111" s="48" t="n">
        <v>7</v>
      </c>
      <c r="Q111" s="49" t="n">
        <f aca="false">SUM(G111:P111)</f>
        <v>75</v>
      </c>
      <c r="R111" s="50" t="n">
        <v>37</v>
      </c>
      <c r="S111" s="50" t="n">
        <v>31</v>
      </c>
      <c r="T111" s="50" t="n">
        <v>9</v>
      </c>
      <c r="U111" s="50" t="n">
        <v>18</v>
      </c>
      <c r="V111" s="50" t="n">
        <v>20</v>
      </c>
      <c r="W111" s="50" t="n">
        <v>55</v>
      </c>
      <c r="X111" s="50" t="n">
        <v>181</v>
      </c>
      <c r="Y111" s="50" t="n">
        <v>35</v>
      </c>
      <c r="Z111" s="51" t="n">
        <f aca="false">Y111+W111+U111+S111+Q111</f>
        <v>214</v>
      </c>
      <c r="AA111" s="51" t="n">
        <f aca="false">Z111*F111</f>
        <v>235.4</v>
      </c>
      <c r="AB111" s="42"/>
    </row>
    <row r="112" customFormat="false" ht="15" hidden="false" customHeight="false" outlineLevel="0" collapsed="false">
      <c r="A112" s="52" t="n">
        <v>5</v>
      </c>
      <c r="B112" s="53" t="s">
        <v>200</v>
      </c>
      <c r="C112" s="54" t="s">
        <v>197</v>
      </c>
      <c r="D112" s="55" t="n">
        <v>2</v>
      </c>
      <c r="E112" s="55" t="s">
        <v>72</v>
      </c>
      <c r="F112" s="56" t="n">
        <v>1.15</v>
      </c>
      <c r="G112" s="57" t="n">
        <v>9</v>
      </c>
      <c r="H112" s="57" t="n">
        <v>8</v>
      </c>
      <c r="I112" s="57" t="n">
        <v>6</v>
      </c>
      <c r="J112" s="57" t="n">
        <v>5</v>
      </c>
      <c r="K112" s="57" t="n">
        <v>6</v>
      </c>
      <c r="L112" s="57" t="n">
        <v>7</v>
      </c>
      <c r="M112" s="57" t="n">
        <v>7</v>
      </c>
      <c r="N112" s="57" t="n">
        <v>7</v>
      </c>
      <c r="O112" s="57" t="n">
        <v>8</v>
      </c>
      <c r="P112" s="57" t="n">
        <v>9</v>
      </c>
      <c r="Q112" s="58" t="n">
        <f aca="false">SUM(G112:P112)</f>
        <v>72</v>
      </c>
      <c r="R112" s="59" t="n">
        <v>29</v>
      </c>
      <c r="S112" s="59" t="n">
        <v>23</v>
      </c>
      <c r="T112" s="59" t="n">
        <v>15</v>
      </c>
      <c r="U112" s="59" t="n">
        <v>25</v>
      </c>
      <c r="V112" s="59" t="n">
        <v>10</v>
      </c>
      <c r="W112" s="59" t="n">
        <v>30</v>
      </c>
      <c r="X112" s="59" t="n">
        <v>186</v>
      </c>
      <c r="Y112" s="59" t="n">
        <v>38</v>
      </c>
      <c r="Z112" s="60" t="n">
        <f aca="false">Y112+W112+U112+S112+Q112</f>
        <v>188</v>
      </c>
      <c r="AA112" s="60" t="n">
        <f aca="false">Z112*F112</f>
        <v>216.2</v>
      </c>
      <c r="AB112" s="42"/>
    </row>
    <row r="113" customFormat="false" ht="14.25" hidden="false" customHeight="false" outlineLevel="0" collapsed="false">
      <c r="A113" s="32" t="n">
        <v>1</v>
      </c>
      <c r="B113" s="33" t="s">
        <v>201</v>
      </c>
      <c r="C113" s="34" t="s">
        <v>202</v>
      </c>
      <c r="D113" s="35" t="n">
        <v>2</v>
      </c>
      <c r="E113" s="36" t="s">
        <v>203</v>
      </c>
      <c r="F113" s="37" t="n">
        <v>1.2</v>
      </c>
      <c r="G113" s="38" t="n">
        <v>8</v>
      </c>
      <c r="H113" s="38" t="n">
        <v>7</v>
      </c>
      <c r="I113" s="38" t="n">
        <v>9</v>
      </c>
      <c r="J113" s="38" t="n">
        <v>0</v>
      </c>
      <c r="K113" s="38" t="n">
        <v>2</v>
      </c>
      <c r="L113" s="38" t="n">
        <v>0</v>
      </c>
      <c r="M113" s="38" t="n">
        <v>2</v>
      </c>
      <c r="N113" s="38" t="n">
        <v>1</v>
      </c>
      <c r="O113" s="38" t="n">
        <v>6</v>
      </c>
      <c r="P113" s="38" t="n">
        <v>0</v>
      </c>
      <c r="Q113" s="39" t="n">
        <f aca="false">SUM(G113:P113)</f>
        <v>35</v>
      </c>
      <c r="R113" s="40"/>
      <c r="S113" s="40"/>
      <c r="T113" s="40"/>
      <c r="U113" s="40"/>
      <c r="V113" s="40"/>
      <c r="W113" s="40"/>
      <c r="X113" s="40"/>
      <c r="Y113" s="40"/>
      <c r="Z113" s="41" t="n">
        <f aca="false">Y113+W113+U113+S113+Q113</f>
        <v>35</v>
      </c>
      <c r="AA113" s="41" t="n">
        <f aca="false">Z113*F113</f>
        <v>42</v>
      </c>
      <c r="AB113" s="42" t="n">
        <f aca="false">AA113+AA114+AA115+AA116+AA117</f>
        <v>790.25</v>
      </c>
    </row>
    <row r="114" customFormat="false" ht="14.25" hidden="false" customHeight="false" outlineLevel="0" collapsed="false">
      <c r="A114" s="43" t="n">
        <v>2</v>
      </c>
      <c r="B114" s="44" t="s">
        <v>204</v>
      </c>
      <c r="C114" s="45" t="s">
        <v>202</v>
      </c>
      <c r="D114" s="46" t="n">
        <v>2</v>
      </c>
      <c r="E114" s="46" t="s">
        <v>78</v>
      </c>
      <c r="F114" s="47" t="n">
        <v>1.1</v>
      </c>
      <c r="G114" s="48" t="n">
        <v>6</v>
      </c>
      <c r="H114" s="48" t="n">
        <v>7</v>
      </c>
      <c r="I114" s="48" t="n">
        <v>6</v>
      </c>
      <c r="J114" s="48" t="n">
        <v>4</v>
      </c>
      <c r="K114" s="48" t="n">
        <v>8</v>
      </c>
      <c r="L114" s="48" t="n">
        <v>7</v>
      </c>
      <c r="M114" s="48" t="n">
        <v>8</v>
      </c>
      <c r="N114" s="48" t="n">
        <v>2</v>
      </c>
      <c r="O114" s="48" t="n">
        <v>8</v>
      </c>
      <c r="P114" s="48" t="n">
        <v>6</v>
      </c>
      <c r="Q114" s="49" t="n">
        <f aca="false">SUM(G114:P114)</f>
        <v>62</v>
      </c>
      <c r="R114" s="50" t="n">
        <v>40</v>
      </c>
      <c r="S114" s="50" t="n">
        <v>20</v>
      </c>
      <c r="T114" s="50" t="n">
        <v>30</v>
      </c>
      <c r="U114" s="50" t="n">
        <v>40</v>
      </c>
      <c r="V114" s="50" t="n">
        <v>8</v>
      </c>
      <c r="W114" s="50" t="n">
        <v>34</v>
      </c>
      <c r="X114" s="50" t="n">
        <v>221</v>
      </c>
      <c r="Y114" s="50" t="n">
        <v>30</v>
      </c>
      <c r="Z114" s="51" t="n">
        <f aca="false">Y114+W114+U114+S114+Q114</f>
        <v>186</v>
      </c>
      <c r="AA114" s="51" t="n">
        <f aca="false">Z114*F114</f>
        <v>204.6</v>
      </c>
      <c r="AB114" s="42"/>
    </row>
    <row r="115" customFormat="false" ht="14.25" hidden="false" customHeight="false" outlineLevel="0" collapsed="false">
      <c r="A115" s="43" t="n">
        <v>3</v>
      </c>
      <c r="B115" s="44" t="s">
        <v>205</v>
      </c>
      <c r="C115" s="45" t="s">
        <v>202</v>
      </c>
      <c r="D115" s="46" t="n">
        <v>2</v>
      </c>
      <c r="E115" s="46" t="s">
        <v>47</v>
      </c>
      <c r="F115" s="47" t="n">
        <v>1.25</v>
      </c>
      <c r="G115" s="48" t="n">
        <v>7</v>
      </c>
      <c r="H115" s="48" t="n">
        <v>9</v>
      </c>
      <c r="I115" s="48" t="n">
        <v>6</v>
      </c>
      <c r="J115" s="48" t="n">
        <v>6</v>
      </c>
      <c r="K115" s="48" t="n">
        <v>7</v>
      </c>
      <c r="L115" s="48" t="n">
        <v>5</v>
      </c>
      <c r="M115" s="48" t="n">
        <v>6</v>
      </c>
      <c r="N115" s="48" t="n">
        <v>7</v>
      </c>
      <c r="O115" s="48" t="n">
        <v>8</v>
      </c>
      <c r="P115" s="48" t="n">
        <v>7</v>
      </c>
      <c r="Q115" s="49" t="n">
        <f aca="false">SUM(G115:P115)</f>
        <v>68</v>
      </c>
      <c r="R115" s="50" t="n">
        <v>23</v>
      </c>
      <c r="S115" s="50" t="n">
        <v>8</v>
      </c>
      <c r="T115" s="50" t="n">
        <v>20</v>
      </c>
      <c r="U115" s="50" t="n">
        <v>30</v>
      </c>
      <c r="V115" s="50" t="n">
        <v>18</v>
      </c>
      <c r="W115" s="50" t="n">
        <v>64</v>
      </c>
      <c r="X115" s="50" t="n">
        <v>190</v>
      </c>
      <c r="Y115" s="50" t="n">
        <v>15</v>
      </c>
      <c r="Z115" s="51" t="n">
        <f aca="false">Y115+W115+U115+S115+Q115</f>
        <v>185</v>
      </c>
      <c r="AA115" s="51" t="n">
        <f aca="false">Z115*F115</f>
        <v>231.25</v>
      </c>
      <c r="AB115" s="42"/>
    </row>
    <row r="116" customFormat="false" ht="14.25" hidden="false" customHeight="false" outlineLevel="0" collapsed="false">
      <c r="A116" s="43" t="n">
        <v>4</v>
      </c>
      <c r="B116" s="44" t="s">
        <v>206</v>
      </c>
      <c r="C116" s="45" t="s">
        <v>202</v>
      </c>
      <c r="D116" s="46" t="n">
        <v>2</v>
      </c>
      <c r="E116" s="46" t="s">
        <v>207</v>
      </c>
      <c r="F116" s="47" t="n">
        <v>1</v>
      </c>
      <c r="G116" s="48" t="n">
        <v>9</v>
      </c>
      <c r="H116" s="48" t="n">
        <v>6</v>
      </c>
      <c r="I116" s="48" t="n">
        <v>0</v>
      </c>
      <c r="J116" s="48" t="n">
        <v>6</v>
      </c>
      <c r="K116" s="48" t="n">
        <v>0</v>
      </c>
      <c r="L116" s="48" t="n">
        <v>3</v>
      </c>
      <c r="M116" s="48" t="n">
        <v>7</v>
      </c>
      <c r="N116" s="48" t="n">
        <v>6</v>
      </c>
      <c r="O116" s="48" t="n">
        <v>8</v>
      </c>
      <c r="P116" s="48" t="n">
        <v>5</v>
      </c>
      <c r="Q116" s="49" t="n">
        <f aca="false">SUM(G116:P116)</f>
        <v>50</v>
      </c>
      <c r="R116" s="50" t="n">
        <v>24</v>
      </c>
      <c r="S116" s="50" t="n">
        <v>18</v>
      </c>
      <c r="T116" s="50" t="n">
        <v>2</v>
      </c>
      <c r="U116" s="50" t="n">
        <v>4</v>
      </c>
      <c r="V116" s="50" t="n">
        <v>21</v>
      </c>
      <c r="W116" s="50" t="n">
        <v>58</v>
      </c>
      <c r="X116" s="50" t="n">
        <v>180</v>
      </c>
      <c r="Y116" s="50" t="n">
        <v>35</v>
      </c>
      <c r="Z116" s="51" t="n">
        <f aca="false">Y116+W116+U116+S116+Q116</f>
        <v>165</v>
      </c>
      <c r="AA116" s="51" t="n">
        <f aca="false">Z116*F116</f>
        <v>165</v>
      </c>
      <c r="AB116" s="42"/>
    </row>
    <row r="117" customFormat="false" ht="15" hidden="false" customHeight="false" outlineLevel="0" collapsed="false">
      <c r="A117" s="52" t="n">
        <v>5</v>
      </c>
      <c r="B117" s="53" t="s">
        <v>208</v>
      </c>
      <c r="C117" s="54" t="s">
        <v>202</v>
      </c>
      <c r="D117" s="55" t="n">
        <v>2</v>
      </c>
      <c r="E117" s="55" t="s">
        <v>141</v>
      </c>
      <c r="F117" s="56" t="n">
        <v>1.1</v>
      </c>
      <c r="G117" s="57" t="n">
        <v>6</v>
      </c>
      <c r="H117" s="57" t="n">
        <v>0</v>
      </c>
      <c r="I117" s="57" t="n">
        <v>6</v>
      </c>
      <c r="J117" s="57" t="n">
        <v>4</v>
      </c>
      <c r="K117" s="57" t="n">
        <v>4</v>
      </c>
      <c r="L117" s="57" t="n">
        <v>7</v>
      </c>
      <c r="M117" s="57" t="n">
        <v>6</v>
      </c>
      <c r="N117" s="57" t="n">
        <v>5</v>
      </c>
      <c r="O117" s="57" t="n">
        <v>4</v>
      </c>
      <c r="P117" s="57" t="n">
        <v>5</v>
      </c>
      <c r="Q117" s="58" t="n">
        <f aca="false">SUM(G117:P117)</f>
        <v>47</v>
      </c>
      <c r="R117" s="59" t="n">
        <v>20</v>
      </c>
      <c r="S117" s="59" t="n">
        <v>14</v>
      </c>
      <c r="T117" s="59" t="n">
        <v>10</v>
      </c>
      <c r="U117" s="59" t="n">
        <v>20</v>
      </c>
      <c r="V117" s="59" t="n">
        <v>17</v>
      </c>
      <c r="W117" s="59" t="n">
        <v>46</v>
      </c>
      <c r="X117" s="59" t="n">
        <v>100</v>
      </c>
      <c r="Y117" s="59" t="n">
        <v>7</v>
      </c>
      <c r="Z117" s="60" t="n">
        <f aca="false">Y117+W117+U117+S117+Q117</f>
        <v>134</v>
      </c>
      <c r="AA117" s="60" t="n">
        <f aca="false">Z117*F117</f>
        <v>147.4</v>
      </c>
      <c r="AB117" s="42"/>
    </row>
    <row r="118" customFormat="false" ht="14.25" hidden="false" customHeight="false" outlineLevel="0" collapsed="false">
      <c r="A118" s="32" t="n">
        <v>1</v>
      </c>
      <c r="B118" s="33" t="s">
        <v>209</v>
      </c>
      <c r="C118" s="34" t="s">
        <v>210</v>
      </c>
      <c r="D118" s="35" t="n">
        <v>2</v>
      </c>
      <c r="E118" s="36" t="s">
        <v>211</v>
      </c>
      <c r="F118" s="37" t="n">
        <v>1.2</v>
      </c>
      <c r="G118" s="38" t="n">
        <v>5</v>
      </c>
      <c r="H118" s="38" t="n">
        <v>7</v>
      </c>
      <c r="I118" s="38" t="n">
        <v>2</v>
      </c>
      <c r="J118" s="38" t="n">
        <v>3</v>
      </c>
      <c r="K118" s="38" t="n">
        <v>5</v>
      </c>
      <c r="L118" s="38" t="n">
        <v>3</v>
      </c>
      <c r="M118" s="38" t="n">
        <v>5</v>
      </c>
      <c r="N118" s="38" t="n">
        <v>1</v>
      </c>
      <c r="O118" s="38" t="n">
        <v>8</v>
      </c>
      <c r="P118" s="38" t="n">
        <v>8</v>
      </c>
      <c r="Q118" s="39" t="n">
        <f aca="false">SUM(G118:P118)</f>
        <v>47</v>
      </c>
      <c r="R118" s="40"/>
      <c r="S118" s="40"/>
      <c r="T118" s="40"/>
      <c r="U118" s="40"/>
      <c r="V118" s="40"/>
      <c r="W118" s="40"/>
      <c r="X118" s="40"/>
      <c r="Y118" s="40"/>
      <c r="Z118" s="41" t="n">
        <f aca="false">Y118+W118+U118+S118+Q118</f>
        <v>47</v>
      </c>
      <c r="AA118" s="41" t="n">
        <f aca="false">Z118*F118</f>
        <v>56.4</v>
      </c>
      <c r="AB118" s="42" t="n">
        <f aca="false">AA118+AA119+AA120+AA121+AA122</f>
        <v>948.9</v>
      </c>
    </row>
    <row r="119" customFormat="false" ht="14.25" hidden="false" customHeight="false" outlineLevel="0" collapsed="false">
      <c r="A119" s="43" t="n">
        <v>2</v>
      </c>
      <c r="B119" s="44" t="s">
        <v>212</v>
      </c>
      <c r="C119" s="45" t="s">
        <v>210</v>
      </c>
      <c r="D119" s="46" t="n">
        <v>2</v>
      </c>
      <c r="E119" s="46" t="s">
        <v>130</v>
      </c>
      <c r="F119" s="47" t="n">
        <v>1.15</v>
      </c>
      <c r="G119" s="48" t="n">
        <v>4</v>
      </c>
      <c r="H119" s="48" t="n">
        <v>7</v>
      </c>
      <c r="I119" s="48" t="n">
        <v>5</v>
      </c>
      <c r="J119" s="48" t="n">
        <v>7</v>
      </c>
      <c r="K119" s="48" t="n">
        <v>5</v>
      </c>
      <c r="L119" s="48" t="n">
        <v>7</v>
      </c>
      <c r="M119" s="48" t="n">
        <v>3</v>
      </c>
      <c r="N119" s="48" t="n">
        <v>4</v>
      </c>
      <c r="O119" s="48" t="n">
        <v>6</v>
      </c>
      <c r="P119" s="48" t="n">
        <v>8</v>
      </c>
      <c r="Q119" s="49" t="n">
        <f aca="false">SUM(G119:P119)</f>
        <v>56</v>
      </c>
      <c r="R119" s="50" t="n">
        <v>29</v>
      </c>
      <c r="S119" s="50" t="n">
        <v>11</v>
      </c>
      <c r="T119" s="50" t="n">
        <v>29</v>
      </c>
      <c r="U119" s="50" t="n">
        <v>39</v>
      </c>
      <c r="V119" s="50" t="n">
        <v>8</v>
      </c>
      <c r="W119" s="50" t="n">
        <v>34</v>
      </c>
      <c r="X119" s="50" t="n">
        <v>205</v>
      </c>
      <c r="Y119" s="50" t="n">
        <v>22</v>
      </c>
      <c r="Z119" s="51" t="n">
        <f aca="false">Y119+W119+U119+S119+Q119</f>
        <v>162</v>
      </c>
      <c r="AA119" s="51" t="n">
        <f aca="false">Z119*F119</f>
        <v>186.3</v>
      </c>
      <c r="AB119" s="42"/>
    </row>
    <row r="120" customFormat="false" ht="14.25" hidden="false" customHeight="false" outlineLevel="0" collapsed="false">
      <c r="A120" s="43" t="n">
        <v>3</v>
      </c>
      <c r="B120" s="44" t="s">
        <v>213</v>
      </c>
      <c r="C120" s="45" t="s">
        <v>210</v>
      </c>
      <c r="D120" s="46" t="n">
        <v>2</v>
      </c>
      <c r="E120" s="46" t="s">
        <v>78</v>
      </c>
      <c r="F120" s="47" t="n">
        <v>1.1</v>
      </c>
      <c r="G120" s="48" t="n">
        <v>6</v>
      </c>
      <c r="H120" s="48" t="n">
        <v>8</v>
      </c>
      <c r="I120" s="48" t="n">
        <v>4</v>
      </c>
      <c r="J120" s="48" t="n">
        <v>4</v>
      </c>
      <c r="K120" s="48" t="n">
        <v>8</v>
      </c>
      <c r="L120" s="48" t="n">
        <v>6</v>
      </c>
      <c r="M120" s="48" t="n">
        <v>6</v>
      </c>
      <c r="N120" s="48" t="n">
        <v>7</v>
      </c>
      <c r="O120" s="48" t="n">
        <v>7</v>
      </c>
      <c r="P120" s="48" t="n">
        <v>8</v>
      </c>
      <c r="Q120" s="49" t="n">
        <f aca="false">SUM(G120:P120)</f>
        <v>64</v>
      </c>
      <c r="R120" s="50" t="n">
        <v>32</v>
      </c>
      <c r="S120" s="50" t="n">
        <v>13</v>
      </c>
      <c r="T120" s="50" t="n">
        <v>60</v>
      </c>
      <c r="U120" s="50" t="n">
        <v>55</v>
      </c>
      <c r="V120" s="50" t="n">
        <v>19</v>
      </c>
      <c r="W120" s="50" t="n">
        <v>67</v>
      </c>
      <c r="X120" s="50" t="n">
        <v>248</v>
      </c>
      <c r="Y120" s="50" t="n">
        <v>44</v>
      </c>
      <c r="Z120" s="51" t="n">
        <f aca="false">Y120+W120+U120+S120+Q120</f>
        <v>243</v>
      </c>
      <c r="AA120" s="51" t="n">
        <f aca="false">Z120*F120</f>
        <v>267.3</v>
      </c>
      <c r="AB120" s="42"/>
    </row>
    <row r="121" customFormat="false" ht="14.25" hidden="false" customHeight="false" outlineLevel="0" collapsed="false">
      <c r="A121" s="43" t="n">
        <v>4</v>
      </c>
      <c r="B121" s="44" t="s">
        <v>214</v>
      </c>
      <c r="C121" s="45" t="s">
        <v>210</v>
      </c>
      <c r="D121" s="46" t="n">
        <v>2</v>
      </c>
      <c r="E121" s="46" t="s">
        <v>215</v>
      </c>
      <c r="F121" s="47" t="n">
        <v>1.1</v>
      </c>
      <c r="G121" s="48" t="n">
        <v>6</v>
      </c>
      <c r="H121" s="48" t="n">
        <v>6</v>
      </c>
      <c r="I121" s="48" t="n">
        <v>2</v>
      </c>
      <c r="J121" s="48" t="n">
        <v>6</v>
      </c>
      <c r="K121" s="48" t="n">
        <v>9</v>
      </c>
      <c r="L121" s="48" t="n">
        <v>4</v>
      </c>
      <c r="M121" s="48" t="n">
        <v>8</v>
      </c>
      <c r="N121" s="48" t="n">
        <v>3</v>
      </c>
      <c r="O121" s="48" t="n">
        <v>2</v>
      </c>
      <c r="P121" s="48" t="n">
        <v>5</v>
      </c>
      <c r="Q121" s="49" t="n">
        <f aca="false">SUM(G121:P121)</f>
        <v>51</v>
      </c>
      <c r="R121" s="50" t="n">
        <v>36</v>
      </c>
      <c r="S121" s="50" t="n">
        <v>30</v>
      </c>
      <c r="T121" s="50" t="n">
        <v>40</v>
      </c>
      <c r="U121" s="50" t="n">
        <v>45</v>
      </c>
      <c r="V121" s="50" t="n">
        <v>23</v>
      </c>
      <c r="W121" s="50" t="n">
        <v>64</v>
      </c>
      <c r="X121" s="50" t="n">
        <v>208</v>
      </c>
      <c r="Y121" s="50" t="n">
        <v>49</v>
      </c>
      <c r="Z121" s="51" t="n">
        <f aca="false">Y121+W121+U121+S121+Q121</f>
        <v>239</v>
      </c>
      <c r="AA121" s="51" t="n">
        <f aca="false">Z121*F121</f>
        <v>262.9</v>
      </c>
      <c r="AB121" s="42"/>
    </row>
    <row r="122" customFormat="false" ht="15" hidden="false" customHeight="false" outlineLevel="0" collapsed="false">
      <c r="A122" s="52" t="n">
        <v>5</v>
      </c>
      <c r="B122" s="53" t="s">
        <v>216</v>
      </c>
      <c r="C122" s="54" t="s">
        <v>210</v>
      </c>
      <c r="D122" s="55" t="n">
        <v>2</v>
      </c>
      <c r="E122" s="55" t="s">
        <v>110</v>
      </c>
      <c r="F122" s="56" t="n">
        <v>1.1</v>
      </c>
      <c r="G122" s="57" t="n">
        <v>1</v>
      </c>
      <c r="H122" s="57" t="n">
        <v>0</v>
      </c>
      <c r="I122" s="57" t="n">
        <v>0</v>
      </c>
      <c r="J122" s="57" t="n">
        <v>0</v>
      </c>
      <c r="K122" s="57" t="n">
        <v>4</v>
      </c>
      <c r="L122" s="57" t="n">
        <v>0</v>
      </c>
      <c r="M122" s="57" t="n">
        <v>5</v>
      </c>
      <c r="N122" s="57" t="n">
        <v>6</v>
      </c>
      <c r="O122" s="57" t="n">
        <v>1</v>
      </c>
      <c r="P122" s="57" t="n">
        <v>4</v>
      </c>
      <c r="Q122" s="58" t="n">
        <f aca="false">SUM(G122:P122)</f>
        <v>21</v>
      </c>
      <c r="R122" s="59" t="n">
        <v>10</v>
      </c>
      <c r="S122" s="59" t="n">
        <v>5</v>
      </c>
      <c r="T122" s="59" t="n">
        <v>12</v>
      </c>
      <c r="U122" s="59" t="n">
        <v>22</v>
      </c>
      <c r="V122" s="59" t="n">
        <v>24</v>
      </c>
      <c r="W122" s="59" t="n">
        <v>67</v>
      </c>
      <c r="X122" s="59" t="n">
        <v>201</v>
      </c>
      <c r="Y122" s="59" t="n">
        <v>45</v>
      </c>
      <c r="Z122" s="60" t="n">
        <f aca="false">Y122+W122+U122+S122+Q122</f>
        <v>160</v>
      </c>
      <c r="AA122" s="60" t="n">
        <f aca="false">Z122*F122</f>
        <v>176</v>
      </c>
      <c r="AB122" s="42"/>
    </row>
    <row r="123" customFormat="false" ht="14.25" hidden="false" customHeight="false" outlineLevel="0" collapsed="false">
      <c r="A123" s="61" t="n">
        <v>1</v>
      </c>
      <c r="B123" s="62" t="s">
        <v>217</v>
      </c>
      <c r="C123" s="63" t="s">
        <v>218</v>
      </c>
      <c r="D123" s="64" t="n">
        <v>2</v>
      </c>
      <c r="E123" s="65" t="s">
        <v>94</v>
      </c>
      <c r="F123" s="66" t="n">
        <v>1.2</v>
      </c>
      <c r="G123" s="67" t="n">
        <v>7</v>
      </c>
      <c r="H123" s="67" t="n">
        <v>8</v>
      </c>
      <c r="I123" s="67" t="n">
        <v>7</v>
      </c>
      <c r="J123" s="67" t="n">
        <v>8</v>
      </c>
      <c r="K123" s="67" t="n">
        <v>9</v>
      </c>
      <c r="L123" s="67" t="n">
        <v>7</v>
      </c>
      <c r="M123" s="67" t="n">
        <v>5</v>
      </c>
      <c r="N123" s="67" t="n">
        <v>9</v>
      </c>
      <c r="O123" s="67" t="n">
        <v>8</v>
      </c>
      <c r="P123" s="67" t="n">
        <v>7</v>
      </c>
      <c r="Q123" s="49" t="n">
        <f aca="false">SUM(G123:P123)</f>
        <v>75</v>
      </c>
      <c r="R123" s="68"/>
      <c r="S123" s="68"/>
      <c r="T123" s="68"/>
      <c r="U123" s="68"/>
      <c r="V123" s="68"/>
      <c r="W123" s="68"/>
      <c r="X123" s="68"/>
      <c r="Y123" s="68"/>
      <c r="Z123" s="51" t="n">
        <f aca="false">Y123+W123+U123+S123+Q123</f>
        <v>75</v>
      </c>
      <c r="AA123" s="51" t="n">
        <f aca="false">Z123*F123</f>
        <v>90</v>
      </c>
      <c r="AB123" s="82" t="n">
        <f aca="false">AA123+AA124+AA125+AA126+AA127</f>
        <v>884.15</v>
      </c>
    </row>
    <row r="124" customFormat="false" ht="14.25" hidden="false" customHeight="false" outlineLevel="0" collapsed="false">
      <c r="A124" s="43" t="n">
        <v>2</v>
      </c>
      <c r="B124" s="44" t="s">
        <v>219</v>
      </c>
      <c r="C124" s="45" t="s">
        <v>218</v>
      </c>
      <c r="D124" s="46" t="n">
        <v>2</v>
      </c>
      <c r="E124" s="46" t="s">
        <v>193</v>
      </c>
      <c r="F124" s="47" t="n">
        <v>1.1</v>
      </c>
      <c r="G124" s="48" t="n">
        <v>9</v>
      </c>
      <c r="H124" s="48" t="n">
        <v>8</v>
      </c>
      <c r="I124" s="48" t="n">
        <v>6</v>
      </c>
      <c r="J124" s="48" t="n">
        <v>6</v>
      </c>
      <c r="K124" s="48" t="n">
        <v>0</v>
      </c>
      <c r="L124" s="48" t="n">
        <v>4</v>
      </c>
      <c r="M124" s="48" t="n">
        <v>9</v>
      </c>
      <c r="N124" s="48" t="n">
        <v>7</v>
      </c>
      <c r="O124" s="48" t="n">
        <v>7</v>
      </c>
      <c r="P124" s="48" t="n">
        <v>6</v>
      </c>
      <c r="Q124" s="49" t="n">
        <f aca="false">SUM(G124:P124)</f>
        <v>62</v>
      </c>
      <c r="R124" s="50" t="n">
        <v>34</v>
      </c>
      <c r="S124" s="50" t="n">
        <v>14</v>
      </c>
      <c r="T124" s="50" t="n">
        <v>33</v>
      </c>
      <c r="U124" s="50" t="n">
        <v>41</v>
      </c>
      <c r="V124" s="50" t="n">
        <v>7</v>
      </c>
      <c r="W124" s="50" t="n">
        <v>31</v>
      </c>
      <c r="X124" s="50" t="n">
        <v>192</v>
      </c>
      <c r="Y124" s="50" t="n">
        <v>16</v>
      </c>
      <c r="Z124" s="51" t="n">
        <f aca="false">Y124+W124+U124+S124+Q124</f>
        <v>164</v>
      </c>
      <c r="AA124" s="51" t="n">
        <f aca="false">Z124*F124</f>
        <v>180.4</v>
      </c>
      <c r="AB124" s="82"/>
    </row>
    <row r="125" customFormat="false" ht="14.25" hidden="false" customHeight="false" outlineLevel="0" collapsed="false">
      <c r="A125" s="43" t="n">
        <v>3</v>
      </c>
      <c r="B125" s="44" t="s">
        <v>220</v>
      </c>
      <c r="C125" s="45" t="s">
        <v>218</v>
      </c>
      <c r="D125" s="46" t="n">
        <v>2</v>
      </c>
      <c r="E125" s="46" t="s">
        <v>45</v>
      </c>
      <c r="F125" s="47" t="n">
        <v>1</v>
      </c>
      <c r="G125" s="48" t="n">
        <v>5</v>
      </c>
      <c r="H125" s="48" t="n">
        <v>4</v>
      </c>
      <c r="I125" s="48" t="n">
        <v>8</v>
      </c>
      <c r="J125" s="48" t="n">
        <v>8</v>
      </c>
      <c r="K125" s="48" t="n">
        <v>6</v>
      </c>
      <c r="L125" s="48" t="n">
        <v>7</v>
      </c>
      <c r="M125" s="48" t="n">
        <v>6</v>
      </c>
      <c r="N125" s="48" t="n">
        <v>6</v>
      </c>
      <c r="O125" s="48" t="n">
        <v>6</v>
      </c>
      <c r="P125" s="48" t="n">
        <v>9</v>
      </c>
      <c r="Q125" s="49" t="n">
        <f aca="false">SUM(G125:P125)</f>
        <v>65</v>
      </c>
      <c r="R125" s="50" t="n">
        <v>33</v>
      </c>
      <c r="S125" s="50" t="n">
        <v>13</v>
      </c>
      <c r="T125" s="50" t="n">
        <v>21</v>
      </c>
      <c r="U125" s="50" t="n">
        <v>31</v>
      </c>
      <c r="V125" s="50" t="n">
        <v>12</v>
      </c>
      <c r="W125" s="50" t="n">
        <v>46</v>
      </c>
      <c r="X125" s="50" t="n">
        <v>217</v>
      </c>
      <c r="Y125" s="50" t="n">
        <v>28</v>
      </c>
      <c r="Z125" s="51" t="n">
        <f aca="false">Y125+W125+U125+S125+Q125</f>
        <v>183</v>
      </c>
      <c r="AA125" s="51" t="n">
        <f aca="false">Z125*F125</f>
        <v>183</v>
      </c>
      <c r="AB125" s="82"/>
    </row>
    <row r="126" customFormat="false" ht="14.25" hidden="false" customHeight="false" outlineLevel="0" collapsed="false">
      <c r="A126" s="43" t="n">
        <v>4</v>
      </c>
      <c r="B126" s="44" t="s">
        <v>221</v>
      </c>
      <c r="C126" s="45" t="s">
        <v>218</v>
      </c>
      <c r="D126" s="46" t="n">
        <v>2</v>
      </c>
      <c r="E126" s="46" t="s">
        <v>222</v>
      </c>
      <c r="F126" s="47" t="n">
        <v>1.25</v>
      </c>
      <c r="G126" s="48" t="n">
        <v>4</v>
      </c>
      <c r="H126" s="48" t="n">
        <v>0</v>
      </c>
      <c r="I126" s="48" t="n">
        <v>5</v>
      </c>
      <c r="J126" s="48" t="n">
        <v>9</v>
      </c>
      <c r="K126" s="48" t="n">
        <v>8</v>
      </c>
      <c r="L126" s="48" t="n">
        <v>8</v>
      </c>
      <c r="M126" s="48" t="n">
        <v>6</v>
      </c>
      <c r="N126" s="48" t="n">
        <v>4</v>
      </c>
      <c r="O126" s="48" t="n">
        <v>3</v>
      </c>
      <c r="P126" s="48" t="n">
        <v>5</v>
      </c>
      <c r="Q126" s="49" t="n">
        <f aca="false">SUM(G126:P126)</f>
        <v>52</v>
      </c>
      <c r="R126" s="50" t="n">
        <v>20</v>
      </c>
      <c r="S126" s="50" t="n">
        <v>14</v>
      </c>
      <c r="T126" s="50" t="n">
        <v>15</v>
      </c>
      <c r="U126" s="50" t="n">
        <v>25</v>
      </c>
      <c r="V126" s="50" t="n">
        <v>20</v>
      </c>
      <c r="W126" s="50" t="n">
        <v>55</v>
      </c>
      <c r="X126" s="50" t="n">
        <v>164</v>
      </c>
      <c r="Y126" s="50" t="n">
        <v>27</v>
      </c>
      <c r="Z126" s="51" t="n">
        <f aca="false">Y126+W126+U126+S126+Q126</f>
        <v>173</v>
      </c>
      <c r="AA126" s="51" t="n">
        <f aca="false">Z126*F126</f>
        <v>216.25</v>
      </c>
      <c r="AB126" s="82"/>
    </row>
    <row r="127" customFormat="false" ht="15" hidden="false" customHeight="false" outlineLevel="0" collapsed="false">
      <c r="A127" s="52" t="n">
        <v>5</v>
      </c>
      <c r="B127" s="53" t="s">
        <v>223</v>
      </c>
      <c r="C127" s="54" t="s">
        <v>218</v>
      </c>
      <c r="D127" s="55" t="n">
        <v>2</v>
      </c>
      <c r="E127" s="55" t="s">
        <v>51</v>
      </c>
      <c r="F127" s="56" t="n">
        <v>1.1</v>
      </c>
      <c r="G127" s="57" t="n">
        <v>8</v>
      </c>
      <c r="H127" s="57" t="n">
        <v>7</v>
      </c>
      <c r="I127" s="57" t="n">
        <v>5</v>
      </c>
      <c r="J127" s="57" t="n">
        <v>5</v>
      </c>
      <c r="K127" s="57" t="n">
        <v>7</v>
      </c>
      <c r="L127" s="57" t="n">
        <v>8</v>
      </c>
      <c r="M127" s="57" t="n">
        <v>5</v>
      </c>
      <c r="N127" s="57" t="n">
        <v>9</v>
      </c>
      <c r="O127" s="57" t="n">
        <v>4</v>
      </c>
      <c r="P127" s="57" t="n">
        <v>6</v>
      </c>
      <c r="Q127" s="58" t="n">
        <f aca="false">SUM(G127:P127)</f>
        <v>64</v>
      </c>
      <c r="R127" s="59" t="n">
        <v>25</v>
      </c>
      <c r="S127" s="59" t="n">
        <v>19</v>
      </c>
      <c r="T127" s="59" t="n">
        <v>18</v>
      </c>
      <c r="U127" s="59" t="n">
        <v>28</v>
      </c>
      <c r="V127" s="59" t="n">
        <v>17</v>
      </c>
      <c r="W127" s="59" t="n">
        <v>46</v>
      </c>
      <c r="X127" s="59" t="n">
        <v>187</v>
      </c>
      <c r="Y127" s="59" t="n">
        <v>38</v>
      </c>
      <c r="Z127" s="60" t="n">
        <f aca="false">Y127+W127+U127+S127+Q127</f>
        <v>195</v>
      </c>
      <c r="AA127" s="60" t="n">
        <f aca="false">Z127*F127</f>
        <v>214.5</v>
      </c>
      <c r="AB127" s="82"/>
    </row>
    <row r="128" customFormat="false" ht="14.25" hidden="false" customHeight="true" outlineLevel="0" collapsed="false"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AB128" s="7"/>
    </row>
    <row r="129" customFormat="false" ht="14.25" hidden="false" customHeight="true" outlineLevel="0" collapsed="false"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AB129" s="7"/>
    </row>
    <row r="130" customFormat="false" ht="14.25" hidden="false" customHeight="true" outlineLevel="0" collapsed="false"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AB130" s="7"/>
    </row>
    <row r="131" s="4" customFormat="true" ht="14.25" hidden="false" customHeight="true" outlineLevel="0" collapsed="false">
      <c r="A131" s="84" t="e">
        <f aca="false">#REF!</f>
        <v>#REF!</v>
      </c>
      <c r="B131" s="84"/>
      <c r="C131" s="84"/>
      <c r="D131" s="84"/>
      <c r="E131" s="1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Z131" s="5"/>
      <c r="AA131" s="5"/>
    </row>
    <row r="132" s="4" customFormat="true" ht="14.25" hidden="false" customHeight="true" outlineLevel="0" collapsed="false">
      <c r="A132" s="85"/>
      <c r="B132" s="86"/>
      <c r="C132" s="1"/>
      <c r="D132" s="85"/>
      <c r="E132" s="1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Z132" s="5"/>
      <c r="AA132" s="5"/>
    </row>
    <row r="133" s="4" customFormat="true" ht="14.25" hidden="false" customHeight="true" outlineLevel="0" collapsed="false">
      <c r="A133" s="85"/>
      <c r="B133" s="86"/>
      <c r="C133" s="1"/>
      <c r="D133" s="85"/>
      <c r="E133" s="1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Z133" s="5"/>
      <c r="AA133" s="5"/>
    </row>
    <row r="134" s="4" customFormat="true" ht="14.25" hidden="false" customHeight="true" outlineLevel="0" collapsed="false">
      <c r="A134" s="1"/>
      <c r="B134" s="2"/>
      <c r="C134" s="3"/>
      <c r="E134" s="1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Z134" s="5"/>
      <c r="AA134" s="5"/>
    </row>
    <row r="135" s="4" customFormat="true" ht="14.25" hidden="false" customHeight="true" outlineLevel="0" collapsed="false">
      <c r="A135" s="1"/>
      <c r="B135" s="2"/>
      <c r="C135" s="3"/>
      <c r="E135" s="1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Z135" s="5"/>
      <c r="AA135" s="5"/>
    </row>
    <row r="136" s="4" customFormat="true" ht="14.25" hidden="false" customHeight="true" outlineLevel="0" collapsed="false">
      <c r="A136" s="84" t="s">
        <v>224</v>
      </c>
      <c r="B136" s="84"/>
      <c r="C136" s="84"/>
      <c r="D136" s="84"/>
      <c r="E136" s="1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Z136" s="5"/>
      <c r="AA136" s="5"/>
    </row>
    <row r="137" s="4" customFormat="true" ht="15" hidden="false" customHeight="false" outlineLevel="0" collapsed="false">
      <c r="A137" s="1"/>
      <c r="B137" s="2"/>
      <c r="C137" s="3"/>
      <c r="D137" s="1"/>
      <c r="E137" s="1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Z137" s="5"/>
      <c r="AA137" s="5"/>
      <c r="AB137" s="6"/>
    </row>
    <row r="138" s="4" customFormat="true" ht="15" hidden="false" customHeight="false" outlineLevel="0" collapsed="false">
      <c r="A138" s="1"/>
      <c r="B138" s="2"/>
      <c r="C138" s="3"/>
      <c r="D138" s="1"/>
      <c r="E138" s="1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Z138" s="5"/>
      <c r="AA138" s="5"/>
      <c r="AB138" s="6"/>
    </row>
    <row r="139" s="4" customFormat="true" ht="15" hidden="false" customHeight="false" outlineLevel="0" collapsed="false">
      <c r="A139" s="1"/>
      <c r="B139" s="2"/>
      <c r="C139" s="3"/>
      <c r="D139" s="1"/>
      <c r="E139" s="1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Z139" s="5"/>
      <c r="AA139" s="5"/>
      <c r="AB139" s="6"/>
    </row>
    <row r="140" s="4" customFormat="true" ht="15" hidden="false" customHeight="false" outlineLevel="0" collapsed="false">
      <c r="A140" s="1"/>
      <c r="B140" s="2"/>
      <c r="C140" s="3"/>
      <c r="D140" s="1"/>
      <c r="E140" s="1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Z140" s="5"/>
      <c r="AA140" s="5"/>
      <c r="AB140" s="6"/>
    </row>
    <row r="141" s="4" customFormat="true" ht="15" hidden="false" customHeight="false" outlineLevel="0" collapsed="false">
      <c r="A141" s="1"/>
      <c r="B141" s="2"/>
      <c r="C141" s="3"/>
      <c r="D141" s="1"/>
      <c r="E141" s="1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Z141" s="5"/>
      <c r="AA141" s="5"/>
      <c r="AB141" s="6"/>
    </row>
    <row r="142" s="4" customFormat="true" ht="15" hidden="false" customHeight="false" outlineLevel="0" collapsed="false">
      <c r="A142" s="1"/>
      <c r="B142" s="2"/>
      <c r="C142" s="3"/>
      <c r="D142" s="1"/>
      <c r="E142" s="1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Z142" s="5"/>
      <c r="AA142" s="5"/>
      <c r="AB142" s="6"/>
    </row>
    <row r="143" s="4" customFormat="true" ht="15" hidden="false" customHeight="false" outlineLevel="0" collapsed="false">
      <c r="A143" s="1"/>
      <c r="B143" s="2"/>
      <c r="C143" s="3"/>
      <c r="D143" s="1"/>
      <c r="E143" s="1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Z143" s="5"/>
      <c r="AA143" s="5"/>
      <c r="AB143" s="6"/>
    </row>
    <row r="144" s="4" customFormat="true" ht="15" hidden="false" customHeight="false" outlineLevel="0" collapsed="false">
      <c r="A144" s="1"/>
      <c r="B144" s="2"/>
      <c r="C144" s="3"/>
      <c r="D144" s="1"/>
      <c r="E144" s="1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Z144" s="5"/>
      <c r="AA144" s="5"/>
      <c r="AB144" s="6"/>
    </row>
    <row r="145" s="4" customFormat="true" ht="15" hidden="false" customHeight="false" outlineLevel="0" collapsed="false">
      <c r="A145" s="1"/>
      <c r="B145" s="2"/>
      <c r="C145" s="3"/>
      <c r="D145" s="1"/>
      <c r="E145" s="1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Z145" s="5"/>
      <c r="AA145" s="5"/>
      <c r="AB145" s="6"/>
    </row>
    <row r="146" s="4" customFormat="true" ht="15" hidden="false" customHeight="false" outlineLevel="0" collapsed="false">
      <c r="A146" s="1"/>
      <c r="B146" s="2"/>
      <c r="C146" s="3"/>
      <c r="D146" s="1"/>
      <c r="E146" s="1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Z146" s="5"/>
      <c r="AA146" s="5"/>
      <c r="AB146" s="6"/>
    </row>
    <row r="147" s="4" customFormat="true" ht="15" hidden="false" customHeight="false" outlineLevel="0" collapsed="false">
      <c r="A147" s="1"/>
      <c r="B147" s="2"/>
      <c r="C147" s="3"/>
      <c r="D147" s="1"/>
      <c r="E147" s="1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Z147" s="5"/>
      <c r="AA147" s="5"/>
      <c r="AB147" s="6"/>
    </row>
    <row r="148" s="4" customFormat="true" ht="15" hidden="false" customHeight="false" outlineLevel="0" collapsed="false">
      <c r="A148" s="1"/>
      <c r="B148" s="2"/>
      <c r="C148" s="3"/>
      <c r="D148" s="1"/>
      <c r="E148" s="1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Z148" s="5"/>
      <c r="AA148" s="5"/>
      <c r="AB148" s="6"/>
    </row>
    <row r="149" s="4" customFormat="true" ht="15" hidden="false" customHeight="false" outlineLevel="0" collapsed="false">
      <c r="A149" s="1"/>
      <c r="B149" s="2"/>
      <c r="C149" s="3"/>
      <c r="D149" s="1"/>
      <c r="E149" s="1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Z149" s="5"/>
      <c r="AA149" s="5"/>
      <c r="AB149" s="6"/>
    </row>
    <row r="150" s="4" customFormat="true" ht="15" hidden="false" customHeight="false" outlineLevel="0" collapsed="false">
      <c r="A150" s="1"/>
      <c r="B150" s="2"/>
      <c r="C150" s="3"/>
      <c r="D150" s="1"/>
      <c r="E150" s="1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Z150" s="5"/>
      <c r="AA150" s="5"/>
      <c r="AB150" s="6"/>
    </row>
    <row r="151" s="4" customFormat="true" ht="15" hidden="false" customHeight="false" outlineLevel="0" collapsed="false">
      <c r="A151" s="1"/>
      <c r="B151" s="2"/>
      <c r="C151" s="3"/>
      <c r="D151" s="1"/>
      <c r="E151" s="1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Z151" s="5"/>
      <c r="AA151" s="5"/>
      <c r="AB151" s="6"/>
    </row>
    <row r="152" s="4" customFormat="true" ht="15" hidden="false" customHeight="false" outlineLevel="0" collapsed="false">
      <c r="A152" s="1"/>
      <c r="B152" s="2"/>
      <c r="C152" s="3"/>
      <c r="D152" s="1"/>
      <c r="E152" s="1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Z152" s="5"/>
      <c r="AA152" s="5"/>
      <c r="AB152" s="6"/>
    </row>
    <row r="153" s="4" customFormat="true" ht="15" hidden="false" customHeight="false" outlineLevel="0" collapsed="false">
      <c r="A153" s="1"/>
      <c r="B153" s="2"/>
      <c r="C153" s="3"/>
      <c r="D153" s="1"/>
      <c r="E153" s="1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Z153" s="5"/>
      <c r="AA153" s="5"/>
      <c r="AB153" s="6"/>
    </row>
    <row r="154" s="4" customFormat="true" ht="15" hidden="false" customHeight="false" outlineLevel="0" collapsed="false">
      <c r="A154" s="1"/>
      <c r="B154" s="2"/>
      <c r="C154" s="3"/>
      <c r="D154" s="1"/>
      <c r="E154" s="1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Z154" s="5"/>
      <c r="AA154" s="5"/>
      <c r="AB154" s="6"/>
    </row>
    <row r="155" s="4" customFormat="true" ht="15" hidden="false" customHeight="false" outlineLevel="0" collapsed="false">
      <c r="A155" s="1"/>
      <c r="B155" s="2"/>
      <c r="C155" s="3"/>
      <c r="D155" s="1"/>
      <c r="E155" s="1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Z155" s="5"/>
      <c r="AA155" s="5"/>
      <c r="AB155" s="6"/>
    </row>
    <row r="156" s="4" customFormat="true" ht="15" hidden="false" customHeight="false" outlineLevel="0" collapsed="false">
      <c r="A156" s="1"/>
      <c r="B156" s="2"/>
      <c r="C156" s="3"/>
      <c r="D156" s="1"/>
      <c r="E156" s="1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Z156" s="5"/>
      <c r="AA156" s="5"/>
      <c r="AB156" s="6"/>
    </row>
    <row r="157" s="4" customFormat="true" ht="15" hidden="false" customHeight="false" outlineLevel="0" collapsed="false">
      <c r="A157" s="1"/>
      <c r="B157" s="2"/>
      <c r="C157" s="3"/>
      <c r="D157" s="1"/>
      <c r="E157" s="1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Z157" s="5"/>
      <c r="AA157" s="5"/>
      <c r="AB157" s="6"/>
    </row>
    <row r="158" s="4" customFormat="true" ht="15" hidden="false" customHeight="false" outlineLevel="0" collapsed="false">
      <c r="A158" s="1"/>
      <c r="B158" s="2"/>
      <c r="C158" s="3"/>
      <c r="D158" s="1"/>
      <c r="E158" s="1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Z158" s="5"/>
      <c r="AA158" s="5"/>
      <c r="AB158" s="6"/>
    </row>
    <row r="159" s="4" customFormat="true" ht="15" hidden="false" customHeight="false" outlineLevel="0" collapsed="false">
      <c r="A159" s="1"/>
      <c r="B159" s="2"/>
      <c r="C159" s="3"/>
      <c r="D159" s="1"/>
      <c r="E159" s="1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Z159" s="5"/>
      <c r="AA159" s="5"/>
      <c r="AB159" s="6"/>
    </row>
    <row r="160" s="4" customFormat="true" ht="15" hidden="false" customHeight="false" outlineLevel="0" collapsed="false">
      <c r="A160" s="1"/>
      <c r="B160" s="2"/>
      <c r="C160" s="3"/>
      <c r="D160" s="1"/>
      <c r="E160" s="1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Z160" s="5"/>
      <c r="AA160" s="5"/>
      <c r="AB160" s="6"/>
    </row>
    <row r="161" s="4" customFormat="true" ht="15" hidden="false" customHeight="false" outlineLevel="0" collapsed="false">
      <c r="A161" s="1"/>
      <c r="B161" s="2"/>
      <c r="C161" s="3"/>
      <c r="D161" s="1"/>
      <c r="E161" s="1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Z161" s="5"/>
      <c r="AA161" s="5"/>
      <c r="AB161" s="6"/>
    </row>
    <row r="162" s="4" customFormat="true" ht="15" hidden="false" customHeight="false" outlineLevel="0" collapsed="false">
      <c r="A162" s="1"/>
      <c r="B162" s="2"/>
      <c r="C162" s="3"/>
      <c r="D162" s="1"/>
      <c r="E162" s="1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Z162" s="5"/>
      <c r="AA162" s="5"/>
      <c r="AB162" s="6"/>
    </row>
    <row r="163" s="4" customFormat="true" ht="15" hidden="false" customHeight="false" outlineLevel="0" collapsed="false">
      <c r="A163" s="1"/>
      <c r="B163" s="2"/>
      <c r="C163" s="3"/>
      <c r="D163" s="1"/>
      <c r="E163" s="1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Z163" s="5"/>
      <c r="AA163" s="5"/>
      <c r="AB163" s="6"/>
    </row>
    <row r="164" s="4" customFormat="true" ht="15" hidden="false" customHeight="false" outlineLevel="0" collapsed="false">
      <c r="A164" s="1"/>
      <c r="B164" s="2"/>
      <c r="C164" s="3"/>
      <c r="D164" s="1"/>
      <c r="E164" s="1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Z164" s="5"/>
      <c r="AA164" s="5"/>
      <c r="AB164" s="6"/>
    </row>
    <row r="165" s="4" customFormat="true" ht="15" hidden="false" customHeight="false" outlineLevel="0" collapsed="false">
      <c r="A165" s="1"/>
      <c r="B165" s="2"/>
      <c r="C165" s="3"/>
      <c r="D165" s="1"/>
      <c r="E165" s="1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Z165" s="5"/>
      <c r="AA165" s="5"/>
      <c r="AB165" s="6"/>
    </row>
    <row r="166" s="4" customFormat="true" ht="15" hidden="false" customHeight="false" outlineLevel="0" collapsed="false">
      <c r="A166" s="1"/>
      <c r="B166" s="2"/>
      <c r="C166" s="3"/>
      <c r="D166" s="1"/>
      <c r="E166" s="1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Z166" s="5"/>
      <c r="AA166" s="5"/>
      <c r="AB166" s="6"/>
    </row>
    <row r="167" s="4" customFormat="true" ht="15" hidden="false" customHeight="false" outlineLevel="0" collapsed="false">
      <c r="A167" s="1"/>
      <c r="B167" s="2"/>
      <c r="C167" s="3"/>
      <c r="D167" s="1"/>
      <c r="E167" s="1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Z167" s="5"/>
      <c r="AA167" s="5"/>
      <c r="AB167" s="6"/>
    </row>
    <row r="168" s="4" customFormat="true" ht="15" hidden="false" customHeight="false" outlineLevel="0" collapsed="false">
      <c r="A168" s="1"/>
      <c r="B168" s="2"/>
      <c r="C168" s="3"/>
      <c r="D168" s="1"/>
      <c r="E168" s="1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Z168" s="5"/>
      <c r="AA168" s="5"/>
      <c r="AB168" s="6"/>
    </row>
    <row r="169" s="4" customFormat="true" ht="15" hidden="false" customHeight="false" outlineLevel="0" collapsed="false">
      <c r="A169" s="1"/>
      <c r="B169" s="2"/>
      <c r="C169" s="3"/>
      <c r="D169" s="1"/>
      <c r="E169" s="1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Z169" s="5"/>
      <c r="AA169" s="5"/>
      <c r="AB169" s="6"/>
    </row>
    <row r="170" s="4" customFormat="true" ht="15" hidden="false" customHeight="false" outlineLevel="0" collapsed="false">
      <c r="A170" s="1"/>
      <c r="B170" s="2"/>
      <c r="C170" s="3"/>
      <c r="D170" s="1"/>
      <c r="E170" s="1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Z170" s="5"/>
      <c r="AA170" s="5"/>
      <c r="AB170" s="6"/>
    </row>
    <row r="171" s="4" customFormat="true" ht="15" hidden="false" customHeight="false" outlineLevel="0" collapsed="false">
      <c r="A171" s="1"/>
      <c r="B171" s="2"/>
      <c r="C171" s="3"/>
      <c r="D171" s="1"/>
      <c r="E171" s="1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Z171" s="5"/>
      <c r="AA171" s="5"/>
      <c r="AB171" s="6"/>
    </row>
    <row r="172" s="4" customFormat="true" ht="15" hidden="false" customHeight="false" outlineLevel="0" collapsed="false">
      <c r="A172" s="1"/>
      <c r="B172" s="2"/>
      <c r="C172" s="3"/>
      <c r="D172" s="1"/>
      <c r="E172" s="1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Z172" s="5"/>
      <c r="AA172" s="5"/>
      <c r="AB172" s="6"/>
    </row>
    <row r="173" s="4" customFormat="true" ht="15" hidden="false" customHeight="false" outlineLevel="0" collapsed="false">
      <c r="A173" s="1"/>
      <c r="B173" s="2"/>
      <c r="C173" s="3"/>
      <c r="D173" s="1"/>
      <c r="E173" s="1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Z173" s="5"/>
      <c r="AA173" s="5"/>
      <c r="AB173" s="6"/>
    </row>
    <row r="174" s="4" customFormat="true" ht="15" hidden="false" customHeight="false" outlineLevel="0" collapsed="false">
      <c r="A174" s="1"/>
      <c r="B174" s="2"/>
      <c r="C174" s="3"/>
      <c r="D174" s="1"/>
      <c r="E174" s="1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Z174" s="5"/>
      <c r="AA174" s="5"/>
      <c r="AB174" s="6"/>
    </row>
    <row r="175" s="4" customFormat="true" ht="15" hidden="false" customHeight="false" outlineLevel="0" collapsed="false">
      <c r="A175" s="1"/>
      <c r="B175" s="2"/>
      <c r="C175" s="3"/>
      <c r="D175" s="1"/>
      <c r="E175" s="1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Z175" s="5"/>
      <c r="AA175" s="5"/>
      <c r="AB175" s="6"/>
    </row>
    <row r="176" s="4" customFormat="true" ht="15" hidden="false" customHeight="false" outlineLevel="0" collapsed="false">
      <c r="A176" s="1"/>
      <c r="B176" s="2"/>
      <c r="C176" s="3"/>
      <c r="D176" s="1"/>
      <c r="E176" s="1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Z176" s="5"/>
      <c r="AA176" s="5"/>
      <c r="AB176" s="6"/>
    </row>
    <row r="177" s="4" customFormat="true" ht="15" hidden="false" customHeight="false" outlineLevel="0" collapsed="false">
      <c r="A177" s="1"/>
      <c r="B177" s="2"/>
      <c r="C177" s="3"/>
      <c r="D177" s="1"/>
      <c r="E177" s="1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Z177" s="5"/>
      <c r="AA177" s="5"/>
      <c r="AB177" s="6"/>
    </row>
    <row r="178" s="4" customFormat="true" ht="15" hidden="false" customHeight="false" outlineLevel="0" collapsed="false">
      <c r="A178" s="1"/>
      <c r="B178" s="2"/>
      <c r="C178" s="3"/>
      <c r="D178" s="1"/>
      <c r="E178" s="1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Z178" s="5"/>
      <c r="AA178" s="5"/>
      <c r="AB178" s="6"/>
    </row>
    <row r="179" s="4" customFormat="true" ht="15" hidden="false" customHeight="false" outlineLevel="0" collapsed="false">
      <c r="A179" s="1"/>
      <c r="B179" s="2"/>
      <c r="C179" s="3"/>
      <c r="D179" s="1"/>
      <c r="E179" s="1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Z179" s="5"/>
      <c r="AA179" s="5"/>
      <c r="AB179" s="6"/>
    </row>
    <row r="180" s="4" customFormat="true" ht="15" hidden="false" customHeight="false" outlineLevel="0" collapsed="false">
      <c r="A180" s="1"/>
      <c r="B180" s="2"/>
      <c r="C180" s="3"/>
      <c r="D180" s="1"/>
      <c r="E180" s="1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Z180" s="5"/>
      <c r="AA180" s="5"/>
      <c r="AB180" s="6"/>
    </row>
    <row r="181" s="4" customFormat="true" ht="15" hidden="false" customHeight="false" outlineLevel="0" collapsed="false">
      <c r="A181" s="1"/>
      <c r="B181" s="2"/>
      <c r="C181" s="3"/>
      <c r="D181" s="1"/>
      <c r="E181" s="1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Z181" s="5"/>
      <c r="AA181" s="5"/>
      <c r="AB181" s="6"/>
    </row>
    <row r="182" s="4" customFormat="true" ht="15" hidden="false" customHeight="false" outlineLevel="0" collapsed="false">
      <c r="A182" s="1"/>
      <c r="B182" s="2"/>
      <c r="C182" s="3"/>
      <c r="D182" s="1"/>
      <c r="E182" s="1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Z182" s="5"/>
      <c r="AA182" s="5"/>
      <c r="AB182" s="6"/>
    </row>
    <row r="183" s="4" customFormat="true" ht="15" hidden="false" customHeight="false" outlineLevel="0" collapsed="false">
      <c r="A183" s="1"/>
      <c r="B183" s="2"/>
      <c r="C183" s="3"/>
      <c r="D183" s="1"/>
      <c r="E183" s="1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Z183" s="5"/>
      <c r="AA183" s="5"/>
      <c r="AB183" s="6"/>
    </row>
    <row r="184" s="4" customFormat="true" ht="15" hidden="false" customHeight="false" outlineLevel="0" collapsed="false">
      <c r="A184" s="1"/>
      <c r="B184" s="2"/>
      <c r="C184" s="3"/>
      <c r="D184" s="1"/>
      <c r="E184" s="1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Z184" s="5"/>
      <c r="AA184" s="5"/>
      <c r="AB184" s="6"/>
    </row>
    <row r="185" s="4" customFormat="true" ht="15" hidden="false" customHeight="false" outlineLevel="0" collapsed="false">
      <c r="A185" s="1"/>
      <c r="B185" s="2"/>
      <c r="C185" s="3"/>
      <c r="D185" s="1"/>
      <c r="E185" s="1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Z185" s="5"/>
      <c r="AA185" s="5"/>
      <c r="AB185" s="6"/>
    </row>
    <row r="186" s="4" customFormat="true" ht="15" hidden="false" customHeight="false" outlineLevel="0" collapsed="false">
      <c r="A186" s="1"/>
      <c r="B186" s="2"/>
      <c r="C186" s="3"/>
      <c r="D186" s="1"/>
      <c r="E186" s="1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Z186" s="5"/>
      <c r="AA186" s="5"/>
      <c r="AB186" s="6"/>
    </row>
  </sheetData>
  <mergeCells count="30">
    <mergeCell ref="A1:AB1"/>
    <mergeCell ref="A3:AB3"/>
    <mergeCell ref="A5:C5"/>
    <mergeCell ref="T5:AB5"/>
    <mergeCell ref="AB8:AB12"/>
    <mergeCell ref="AB13:AB17"/>
    <mergeCell ref="AB18:AB22"/>
    <mergeCell ref="AB23:AB27"/>
    <mergeCell ref="AB28:AB32"/>
    <mergeCell ref="AB33:AB37"/>
    <mergeCell ref="AB38:AB42"/>
    <mergeCell ref="AB43:AB47"/>
    <mergeCell ref="AB48:AB52"/>
    <mergeCell ref="AB53:AB57"/>
    <mergeCell ref="AB58:AB62"/>
    <mergeCell ref="AB63:AB67"/>
    <mergeCell ref="AB68:AB72"/>
    <mergeCell ref="AB73:AB77"/>
    <mergeCell ref="AB78:AB82"/>
    <mergeCell ref="AB83:AB87"/>
    <mergeCell ref="AB88:AB92"/>
    <mergeCell ref="AB93:AB97"/>
    <mergeCell ref="AB98:AB102"/>
    <mergeCell ref="AB103:AB107"/>
    <mergeCell ref="AB108:AB112"/>
    <mergeCell ref="AB113:AB117"/>
    <mergeCell ref="AB118:AB122"/>
    <mergeCell ref="AB123:AB127"/>
    <mergeCell ref="A131:D131"/>
    <mergeCell ref="A136:D1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90" zoomScalePageLayoutView="110" workbookViewId="0">
      <selection pane="topLeft" activeCell="L98" activeCellId="0" sqref="L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87" width="27.14"/>
    <col collapsed="false" customWidth="true" hidden="false" outlineLevel="0" max="3" min="3" style="88" width="31.7"/>
    <col collapsed="false" customWidth="true" hidden="false" outlineLevel="0" max="6" min="4" style="1" width="5.28"/>
    <col collapsed="false" customWidth="true" hidden="false" outlineLevel="0" max="7" min="7" style="4" width="7.56"/>
    <col collapsed="false" customWidth="true" hidden="false" outlineLevel="0" max="8" min="8" style="4" width="5.85"/>
    <col collapsed="false" customWidth="true" hidden="false" outlineLevel="0" max="9" min="9" style="4" width="4.28"/>
    <col collapsed="false" customWidth="true" hidden="false" outlineLevel="0" max="10" min="10" style="4" width="5.85"/>
    <col collapsed="false" customWidth="true" hidden="false" outlineLevel="0" max="11" min="11" style="4" width="4.28"/>
    <col collapsed="false" customWidth="true" hidden="false" outlineLevel="0" max="12" min="12" style="4" width="5.85"/>
    <col collapsed="false" customWidth="true" hidden="false" outlineLevel="0" max="13" min="13" style="4" width="4.7"/>
    <col collapsed="false" customWidth="true" hidden="false" outlineLevel="0" max="14" min="14" style="4" width="5.85"/>
    <col collapsed="false" customWidth="true" hidden="false" outlineLevel="0" max="15" min="15" style="4" width="4.28"/>
    <col collapsed="false" customWidth="true" hidden="false" outlineLevel="0" max="16" min="16" style="5" width="4.99"/>
    <col collapsed="false" customWidth="true" hidden="false" outlineLevel="0" max="17" min="17" style="5" width="6.41"/>
    <col collapsed="false" customWidth="false" hidden="false" outlineLevel="0" max="257" min="18" style="7" width="9.14"/>
  </cols>
  <sheetData>
    <row r="1" s="9" customFormat="true" ht="11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0.5" hidden="false" customHeight="true" outlineLevel="0" collapsed="false">
      <c r="B2" s="88"/>
    </row>
    <row r="3" customFormat="false" ht="6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9" customFormat="true" ht="12.75" hidden="false" customHeight="false" outlineLevel="0" collapsed="false">
      <c r="A4" s="12"/>
      <c r="B4" s="89"/>
      <c r="C4" s="89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7"/>
      <c r="Q4" s="5"/>
    </row>
    <row r="5" customFormat="false" ht="14.25" hidden="false" customHeight="false" outlineLevel="0" collapsed="false">
      <c r="A5" s="20" t="s">
        <v>225</v>
      </c>
      <c r="B5" s="20"/>
      <c r="C5" s="20"/>
      <c r="D5" s="7"/>
      <c r="E5" s="7"/>
      <c r="F5" s="7"/>
      <c r="G5" s="7"/>
      <c r="H5" s="7"/>
      <c r="I5" s="7"/>
      <c r="J5" s="21" t="s">
        <v>2</v>
      </c>
      <c r="K5" s="21"/>
      <c r="L5" s="21"/>
      <c r="M5" s="21"/>
      <c r="N5" s="21"/>
      <c r="O5" s="21"/>
      <c r="P5" s="21"/>
      <c r="Q5" s="21"/>
    </row>
    <row r="6" customFormat="false" ht="15.75" hidden="false" customHeight="false" outlineLevel="0" collapsed="false">
      <c r="A6" s="90" t="s">
        <v>22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47.25" hidden="false" customHeight="true" outlineLevel="0" collapsed="false">
      <c r="A7" s="91" t="s">
        <v>227</v>
      </c>
      <c r="B7" s="24" t="s">
        <v>5</v>
      </c>
      <c r="C7" s="25" t="s">
        <v>6</v>
      </c>
      <c r="D7" s="26" t="s">
        <v>7</v>
      </c>
      <c r="E7" s="26" t="s">
        <v>8</v>
      </c>
      <c r="F7" s="27" t="s">
        <v>9</v>
      </c>
      <c r="G7" s="29" t="s">
        <v>10</v>
      </c>
      <c r="H7" s="27" t="s">
        <v>11</v>
      </c>
      <c r="I7" s="28" t="s">
        <v>12</v>
      </c>
      <c r="J7" s="27" t="s">
        <v>13</v>
      </c>
      <c r="K7" s="28" t="s">
        <v>12</v>
      </c>
      <c r="L7" s="27" t="s">
        <v>14</v>
      </c>
      <c r="M7" s="28" t="s">
        <v>12</v>
      </c>
      <c r="N7" s="27" t="s">
        <v>15</v>
      </c>
      <c r="O7" s="28" t="s">
        <v>12</v>
      </c>
      <c r="P7" s="30" t="s">
        <v>16</v>
      </c>
      <c r="Q7" s="92" t="s">
        <v>17</v>
      </c>
    </row>
    <row r="8" customFormat="false" ht="15" hidden="false" customHeight="true" outlineLevel="0" collapsed="false">
      <c r="A8" s="93" t="s">
        <v>228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4.25" hidden="false" customHeight="false" outlineLevel="0" collapsed="false">
      <c r="A9" s="61" t="n">
        <v>1</v>
      </c>
      <c r="B9" s="94" t="s">
        <v>229</v>
      </c>
      <c r="C9" s="95" t="s">
        <v>230</v>
      </c>
      <c r="D9" s="64" t="n">
        <v>3</v>
      </c>
      <c r="E9" s="64" t="s">
        <v>100</v>
      </c>
      <c r="F9" s="66" t="n">
        <v>1</v>
      </c>
      <c r="G9" s="96" t="n">
        <v>45</v>
      </c>
      <c r="H9" s="68" t="n">
        <v>50</v>
      </c>
      <c r="I9" s="68" t="n">
        <v>50</v>
      </c>
      <c r="J9" s="68" t="n">
        <v>90</v>
      </c>
      <c r="K9" s="68" t="n">
        <v>70</v>
      </c>
      <c r="L9" s="68" t="n">
        <v>22</v>
      </c>
      <c r="M9" s="68" t="n">
        <v>61</v>
      </c>
      <c r="N9" s="68" t="n">
        <v>192</v>
      </c>
      <c r="O9" s="68" t="n">
        <v>41</v>
      </c>
      <c r="P9" s="51" t="n">
        <v>267</v>
      </c>
      <c r="Q9" s="97" t="n">
        <v>267</v>
      </c>
    </row>
    <row r="10" customFormat="false" ht="14.25" hidden="false" customHeight="false" outlineLevel="0" collapsed="false">
      <c r="A10" s="43" t="n">
        <v>2</v>
      </c>
      <c r="B10" s="98" t="s">
        <v>58</v>
      </c>
      <c r="C10" s="99" t="s">
        <v>53</v>
      </c>
      <c r="D10" s="46" t="n">
        <v>2</v>
      </c>
      <c r="E10" s="46" t="s">
        <v>59</v>
      </c>
      <c r="F10" s="47" t="n">
        <v>1</v>
      </c>
      <c r="G10" s="100" t="n">
        <v>63</v>
      </c>
      <c r="H10" s="50" t="n">
        <v>45</v>
      </c>
      <c r="I10" s="50" t="n">
        <v>40</v>
      </c>
      <c r="J10" s="50" t="n">
        <v>34</v>
      </c>
      <c r="K10" s="50" t="n">
        <v>42</v>
      </c>
      <c r="L10" s="50" t="n">
        <v>25</v>
      </c>
      <c r="M10" s="50" t="n">
        <v>70</v>
      </c>
      <c r="N10" s="50" t="n">
        <v>209</v>
      </c>
      <c r="O10" s="50" t="n">
        <v>49</v>
      </c>
      <c r="P10" s="101" t="n">
        <v>264</v>
      </c>
      <c r="Q10" s="102" t="n">
        <v>264</v>
      </c>
    </row>
    <row r="11" customFormat="false" ht="14.25" hidden="false" customHeight="false" outlineLevel="0" collapsed="false">
      <c r="A11" s="61" t="n">
        <v>3</v>
      </c>
      <c r="B11" s="98" t="s">
        <v>231</v>
      </c>
      <c r="C11" s="99" t="s">
        <v>232</v>
      </c>
      <c r="D11" s="46" t="n">
        <v>1</v>
      </c>
      <c r="E11" s="46" t="s">
        <v>80</v>
      </c>
      <c r="F11" s="47" t="n">
        <v>1</v>
      </c>
      <c r="G11" s="100" t="n">
        <v>75</v>
      </c>
      <c r="H11" s="50" t="n">
        <v>45</v>
      </c>
      <c r="I11" s="50" t="n">
        <v>40</v>
      </c>
      <c r="J11" s="50" t="n">
        <v>22</v>
      </c>
      <c r="K11" s="50" t="n">
        <v>32</v>
      </c>
      <c r="L11" s="50" t="n">
        <v>20</v>
      </c>
      <c r="M11" s="50" t="n">
        <v>55</v>
      </c>
      <c r="N11" s="50" t="n">
        <v>221</v>
      </c>
      <c r="O11" s="50" t="n">
        <v>55</v>
      </c>
      <c r="P11" s="101" t="n">
        <v>257</v>
      </c>
      <c r="Q11" s="102" t="n">
        <v>257</v>
      </c>
    </row>
    <row r="12" customFormat="false" ht="14.25" hidden="false" customHeight="false" outlineLevel="0" collapsed="false">
      <c r="A12" s="43" t="n">
        <v>4</v>
      </c>
      <c r="B12" s="98" t="s">
        <v>233</v>
      </c>
      <c r="C12" s="99" t="s">
        <v>234</v>
      </c>
      <c r="D12" s="46" t="n">
        <v>1</v>
      </c>
      <c r="E12" s="46" t="s">
        <v>59</v>
      </c>
      <c r="F12" s="47" t="n">
        <v>1</v>
      </c>
      <c r="G12" s="100" t="n">
        <v>58</v>
      </c>
      <c r="H12" s="50" t="n">
        <v>50</v>
      </c>
      <c r="I12" s="50" t="n">
        <v>50</v>
      </c>
      <c r="J12" s="50" t="n">
        <v>18</v>
      </c>
      <c r="K12" s="50" t="n">
        <v>28</v>
      </c>
      <c r="L12" s="50" t="n">
        <v>23</v>
      </c>
      <c r="M12" s="50" t="n">
        <v>64</v>
      </c>
      <c r="N12" s="50" t="n">
        <v>217</v>
      </c>
      <c r="O12" s="50" t="n">
        <v>53</v>
      </c>
      <c r="P12" s="101" t="n">
        <v>253</v>
      </c>
      <c r="Q12" s="102" t="n">
        <v>253</v>
      </c>
    </row>
    <row r="13" customFormat="false" ht="14.25" hidden="false" customHeight="false" outlineLevel="0" collapsed="false">
      <c r="A13" s="61" t="n">
        <v>5</v>
      </c>
      <c r="B13" s="98" t="s">
        <v>235</v>
      </c>
      <c r="C13" s="99" t="s">
        <v>236</v>
      </c>
      <c r="D13" s="46" t="n">
        <v>1</v>
      </c>
      <c r="E13" s="46" t="s">
        <v>70</v>
      </c>
      <c r="F13" s="47" t="n">
        <v>1</v>
      </c>
      <c r="G13" s="100" t="n">
        <v>71</v>
      </c>
      <c r="H13" s="50" t="n">
        <v>31</v>
      </c>
      <c r="I13" s="50" t="n">
        <v>25</v>
      </c>
      <c r="J13" s="50" t="n">
        <v>43</v>
      </c>
      <c r="K13" s="50" t="n">
        <v>46</v>
      </c>
      <c r="L13" s="50" t="n">
        <v>14</v>
      </c>
      <c r="M13" s="50" t="n">
        <v>38</v>
      </c>
      <c r="N13" s="50" t="n">
        <v>206</v>
      </c>
      <c r="O13" s="50" t="n">
        <v>48</v>
      </c>
      <c r="P13" s="101" t="n">
        <v>228</v>
      </c>
      <c r="Q13" s="102" t="n">
        <v>228</v>
      </c>
    </row>
    <row r="14" customFormat="false" ht="14.25" hidden="false" customHeight="false" outlineLevel="0" collapsed="false">
      <c r="A14" s="43" t="n">
        <v>6</v>
      </c>
      <c r="B14" s="98" t="s">
        <v>132</v>
      </c>
      <c r="C14" s="99" t="s">
        <v>128</v>
      </c>
      <c r="D14" s="46" t="n">
        <v>2</v>
      </c>
      <c r="E14" s="46" t="s">
        <v>59</v>
      </c>
      <c r="F14" s="47" t="n">
        <v>1</v>
      </c>
      <c r="G14" s="100" t="n">
        <v>63</v>
      </c>
      <c r="H14" s="50" t="n">
        <v>20</v>
      </c>
      <c r="I14" s="50" t="n">
        <v>14</v>
      </c>
      <c r="J14" s="50" t="n">
        <v>31</v>
      </c>
      <c r="K14" s="50" t="n">
        <v>40</v>
      </c>
      <c r="L14" s="50" t="n">
        <v>25</v>
      </c>
      <c r="M14" s="50" t="n">
        <v>70</v>
      </c>
      <c r="N14" s="50" t="n">
        <v>186</v>
      </c>
      <c r="O14" s="50" t="n">
        <v>38</v>
      </c>
      <c r="P14" s="101" t="n">
        <v>225</v>
      </c>
      <c r="Q14" s="102" t="n">
        <v>225</v>
      </c>
    </row>
    <row r="15" customFormat="false" ht="14.25" hidden="false" customHeight="false" outlineLevel="0" collapsed="false">
      <c r="A15" s="61" t="n">
        <v>7</v>
      </c>
      <c r="B15" s="98" t="s">
        <v>237</v>
      </c>
      <c r="C15" s="99" t="s">
        <v>238</v>
      </c>
      <c r="D15" s="46" t="n">
        <v>1</v>
      </c>
      <c r="E15" s="46" t="s">
        <v>239</v>
      </c>
      <c r="F15" s="47" t="n">
        <v>1</v>
      </c>
      <c r="G15" s="100" t="n">
        <v>52</v>
      </c>
      <c r="H15" s="50" t="n">
        <v>48</v>
      </c>
      <c r="I15" s="50" t="n">
        <v>46</v>
      </c>
      <c r="J15" s="50" t="n">
        <v>30</v>
      </c>
      <c r="K15" s="50" t="n">
        <v>40</v>
      </c>
      <c r="L15" s="50" t="n">
        <v>17</v>
      </c>
      <c r="M15" s="50" t="n">
        <v>46</v>
      </c>
      <c r="N15" s="50" t="n">
        <v>188</v>
      </c>
      <c r="O15" s="50" t="n">
        <v>39</v>
      </c>
      <c r="P15" s="101" t="n">
        <v>223</v>
      </c>
      <c r="Q15" s="102" t="n">
        <v>223</v>
      </c>
    </row>
    <row r="16" customFormat="false" ht="14.25" hidden="false" customHeight="false" outlineLevel="0" collapsed="false">
      <c r="A16" s="43" t="n">
        <v>8</v>
      </c>
      <c r="B16" s="98" t="s">
        <v>240</v>
      </c>
      <c r="C16" s="99" t="s">
        <v>241</v>
      </c>
      <c r="D16" s="46" t="n">
        <v>1</v>
      </c>
      <c r="E16" s="46" t="s">
        <v>157</v>
      </c>
      <c r="F16" s="47" t="n">
        <v>1</v>
      </c>
      <c r="G16" s="100" t="n">
        <v>66</v>
      </c>
      <c r="H16" s="50" t="n">
        <v>41</v>
      </c>
      <c r="I16" s="50" t="n">
        <v>35</v>
      </c>
      <c r="J16" s="50" t="n">
        <v>9</v>
      </c>
      <c r="K16" s="50" t="n">
        <v>18</v>
      </c>
      <c r="L16" s="50" t="n">
        <v>20</v>
      </c>
      <c r="M16" s="50" t="n">
        <v>55</v>
      </c>
      <c r="N16" s="50" t="n">
        <v>196</v>
      </c>
      <c r="O16" s="50" t="n">
        <v>43</v>
      </c>
      <c r="P16" s="101" t="n">
        <v>217</v>
      </c>
      <c r="Q16" s="102" t="n">
        <v>217</v>
      </c>
    </row>
    <row r="17" customFormat="false" ht="14.25" hidden="false" customHeight="false" outlineLevel="0" collapsed="false">
      <c r="A17" s="61" t="n">
        <v>9</v>
      </c>
      <c r="B17" s="98" t="s">
        <v>242</v>
      </c>
      <c r="C17" s="99" t="s">
        <v>236</v>
      </c>
      <c r="D17" s="46" t="n">
        <v>1</v>
      </c>
      <c r="E17" s="46" t="s">
        <v>70</v>
      </c>
      <c r="F17" s="47" t="n">
        <v>1</v>
      </c>
      <c r="G17" s="100" t="n">
        <v>68</v>
      </c>
      <c r="H17" s="50" t="n">
        <v>45</v>
      </c>
      <c r="I17" s="50" t="n">
        <v>40</v>
      </c>
      <c r="J17" s="50" t="n">
        <v>19</v>
      </c>
      <c r="K17" s="50" t="n">
        <v>29</v>
      </c>
      <c r="L17" s="50" t="n">
        <v>20</v>
      </c>
      <c r="M17" s="50" t="n">
        <v>55</v>
      </c>
      <c r="N17" s="50" t="n">
        <v>161</v>
      </c>
      <c r="O17" s="50" t="n">
        <v>25</v>
      </c>
      <c r="P17" s="101" t="n">
        <v>217</v>
      </c>
      <c r="Q17" s="102" t="n">
        <v>217</v>
      </c>
    </row>
    <row r="18" customFormat="false" ht="14.25" hidden="false" customHeight="false" outlineLevel="0" collapsed="false">
      <c r="A18" s="43" t="n">
        <v>10</v>
      </c>
      <c r="B18" s="98" t="s">
        <v>126</v>
      </c>
      <c r="C18" s="99" t="s">
        <v>120</v>
      </c>
      <c r="D18" s="46" t="n">
        <v>2</v>
      </c>
      <c r="E18" s="46" t="s">
        <v>100</v>
      </c>
      <c r="F18" s="47" t="n">
        <v>1</v>
      </c>
      <c r="G18" s="100" t="n">
        <v>50</v>
      </c>
      <c r="H18" s="50" t="n">
        <v>48</v>
      </c>
      <c r="I18" s="50" t="n">
        <v>46</v>
      </c>
      <c r="J18" s="50" t="n">
        <v>24</v>
      </c>
      <c r="K18" s="50" t="n">
        <v>34</v>
      </c>
      <c r="L18" s="50" t="n">
        <v>13</v>
      </c>
      <c r="M18" s="50" t="n">
        <v>36</v>
      </c>
      <c r="N18" s="50" t="n">
        <v>208</v>
      </c>
      <c r="O18" s="50" t="n">
        <v>49</v>
      </c>
      <c r="P18" s="101" t="n">
        <v>215</v>
      </c>
      <c r="Q18" s="102" t="n">
        <v>215</v>
      </c>
    </row>
    <row r="19" customFormat="false" ht="14.25" hidden="false" customHeight="false" outlineLevel="0" collapsed="false">
      <c r="A19" s="61" t="n">
        <v>11</v>
      </c>
      <c r="B19" s="98" t="s">
        <v>125</v>
      </c>
      <c r="C19" s="99" t="s">
        <v>120</v>
      </c>
      <c r="D19" s="46" t="n">
        <v>2</v>
      </c>
      <c r="E19" s="46" t="s">
        <v>70</v>
      </c>
      <c r="F19" s="47" t="n">
        <v>1</v>
      </c>
      <c r="G19" s="100" t="n">
        <v>53</v>
      </c>
      <c r="H19" s="50" t="n">
        <v>50</v>
      </c>
      <c r="I19" s="50" t="n">
        <v>50</v>
      </c>
      <c r="J19" s="50" t="n">
        <v>0</v>
      </c>
      <c r="K19" s="50" t="n">
        <v>0</v>
      </c>
      <c r="L19" s="50" t="n">
        <v>25</v>
      </c>
      <c r="M19" s="50" t="n">
        <v>70</v>
      </c>
      <c r="N19" s="50" t="n">
        <v>195</v>
      </c>
      <c r="O19" s="50" t="n">
        <v>42</v>
      </c>
      <c r="P19" s="101" t="n">
        <v>215</v>
      </c>
      <c r="Q19" s="102" t="n">
        <v>215</v>
      </c>
    </row>
    <row r="20" customFormat="false" ht="14.25" hidden="false" customHeight="false" outlineLevel="0" collapsed="false">
      <c r="A20" s="43" t="n">
        <v>12</v>
      </c>
      <c r="B20" s="98" t="s">
        <v>99</v>
      </c>
      <c r="C20" s="99" t="s">
        <v>93</v>
      </c>
      <c r="D20" s="46" t="n">
        <v>2</v>
      </c>
      <c r="E20" s="46" t="s">
        <v>100</v>
      </c>
      <c r="F20" s="47" t="n">
        <v>1</v>
      </c>
      <c r="G20" s="100" t="n">
        <v>69</v>
      </c>
      <c r="H20" s="50" t="n">
        <v>30</v>
      </c>
      <c r="I20" s="50" t="n">
        <v>24</v>
      </c>
      <c r="J20" s="50" t="n">
        <v>12</v>
      </c>
      <c r="K20" s="50" t="n">
        <v>22</v>
      </c>
      <c r="L20" s="50" t="n">
        <v>22</v>
      </c>
      <c r="M20" s="50" t="n">
        <v>61</v>
      </c>
      <c r="N20" s="50" t="n">
        <v>185</v>
      </c>
      <c r="O20" s="50" t="n">
        <v>37</v>
      </c>
      <c r="P20" s="101" t="n">
        <v>213</v>
      </c>
      <c r="Q20" s="102" t="n">
        <v>213</v>
      </c>
    </row>
    <row r="21" customFormat="false" ht="14.25" hidden="false" customHeight="false" outlineLevel="0" collapsed="false">
      <c r="A21" s="61" t="n">
        <v>13</v>
      </c>
      <c r="B21" s="98" t="s">
        <v>177</v>
      </c>
      <c r="C21" s="99" t="s">
        <v>174</v>
      </c>
      <c r="D21" s="46" t="n">
        <v>2</v>
      </c>
      <c r="E21" s="46" t="s">
        <v>59</v>
      </c>
      <c r="F21" s="47" t="n">
        <v>1</v>
      </c>
      <c r="G21" s="100" t="n">
        <v>52</v>
      </c>
      <c r="H21" s="50" t="n">
        <v>31</v>
      </c>
      <c r="I21" s="50" t="n">
        <v>25</v>
      </c>
      <c r="J21" s="50" t="n">
        <v>20</v>
      </c>
      <c r="K21" s="50" t="n">
        <v>30</v>
      </c>
      <c r="L21" s="50" t="n">
        <v>23</v>
      </c>
      <c r="M21" s="50" t="n">
        <v>64</v>
      </c>
      <c r="N21" s="50" t="n">
        <v>191</v>
      </c>
      <c r="O21" s="50" t="n">
        <v>40</v>
      </c>
      <c r="P21" s="101" t="n">
        <v>211</v>
      </c>
      <c r="Q21" s="102" t="n">
        <v>211</v>
      </c>
    </row>
    <row r="22" customFormat="false" ht="14.25" hidden="false" customHeight="false" outlineLevel="0" collapsed="false">
      <c r="A22" s="43" t="n">
        <v>14</v>
      </c>
      <c r="B22" s="98" t="s">
        <v>243</v>
      </c>
      <c r="C22" s="99" t="s">
        <v>244</v>
      </c>
      <c r="D22" s="46" t="n">
        <v>1</v>
      </c>
      <c r="E22" s="46" t="s">
        <v>207</v>
      </c>
      <c r="F22" s="47" t="n">
        <v>1</v>
      </c>
      <c r="G22" s="100" t="n">
        <v>52</v>
      </c>
      <c r="H22" s="50" t="n">
        <v>25</v>
      </c>
      <c r="I22" s="50" t="n">
        <v>19</v>
      </c>
      <c r="J22" s="50" t="n">
        <v>20</v>
      </c>
      <c r="K22" s="50" t="n">
        <v>30</v>
      </c>
      <c r="L22" s="50" t="n">
        <v>23</v>
      </c>
      <c r="M22" s="50" t="n">
        <v>64</v>
      </c>
      <c r="N22" s="50" t="n">
        <v>193</v>
      </c>
      <c r="O22" s="50" t="n">
        <v>41</v>
      </c>
      <c r="P22" s="101" t="n">
        <v>206</v>
      </c>
      <c r="Q22" s="102" t="n">
        <v>206</v>
      </c>
    </row>
    <row r="23" customFormat="false" ht="14.25" hidden="false" customHeight="false" outlineLevel="0" collapsed="false">
      <c r="A23" s="61" t="n">
        <v>15</v>
      </c>
      <c r="B23" s="98" t="s">
        <v>186</v>
      </c>
      <c r="C23" s="99" t="s">
        <v>180</v>
      </c>
      <c r="D23" s="46" t="n">
        <v>2</v>
      </c>
      <c r="E23" s="46" t="s">
        <v>100</v>
      </c>
      <c r="F23" s="47" t="n">
        <v>1</v>
      </c>
      <c r="G23" s="100" t="n">
        <v>47</v>
      </c>
      <c r="H23" s="50" t="n">
        <v>44</v>
      </c>
      <c r="I23" s="50" t="n">
        <v>38</v>
      </c>
      <c r="J23" s="50" t="n">
        <v>0</v>
      </c>
      <c r="K23" s="50" t="n">
        <v>0</v>
      </c>
      <c r="L23" s="50" t="n">
        <v>29</v>
      </c>
      <c r="M23" s="50" t="n">
        <v>82</v>
      </c>
      <c r="N23" s="50" t="n">
        <v>170</v>
      </c>
      <c r="O23" s="50" t="n">
        <v>30</v>
      </c>
      <c r="P23" s="101" t="n">
        <v>197</v>
      </c>
      <c r="Q23" s="102" t="n">
        <v>197</v>
      </c>
    </row>
    <row r="24" customFormat="false" ht="14.25" hidden="false" customHeight="false" outlineLevel="0" collapsed="false">
      <c r="A24" s="43" t="n">
        <v>16</v>
      </c>
      <c r="B24" s="98" t="s">
        <v>118</v>
      </c>
      <c r="C24" s="99" t="s">
        <v>112</v>
      </c>
      <c r="D24" s="46" t="n">
        <v>2</v>
      </c>
      <c r="E24" s="46" t="s">
        <v>70</v>
      </c>
      <c r="F24" s="47" t="n">
        <v>1</v>
      </c>
      <c r="G24" s="100" t="n">
        <v>49</v>
      </c>
      <c r="H24" s="50" t="n">
        <v>23</v>
      </c>
      <c r="I24" s="50" t="n">
        <v>17</v>
      </c>
      <c r="J24" s="50" t="n">
        <v>3</v>
      </c>
      <c r="K24" s="50" t="n">
        <v>6</v>
      </c>
      <c r="L24" s="50" t="n">
        <v>28</v>
      </c>
      <c r="M24" s="50" t="n">
        <v>79</v>
      </c>
      <c r="N24" s="50" t="n">
        <v>186</v>
      </c>
      <c r="O24" s="50" t="n">
        <v>38</v>
      </c>
      <c r="P24" s="101" t="n">
        <v>189</v>
      </c>
      <c r="Q24" s="102" t="n">
        <v>189</v>
      </c>
    </row>
    <row r="25" customFormat="false" ht="14.25" hidden="false" customHeight="false" outlineLevel="0" collapsed="false">
      <c r="A25" s="61" t="n">
        <v>17</v>
      </c>
      <c r="B25" s="98" t="s">
        <v>76</v>
      </c>
      <c r="C25" s="99" t="s">
        <v>74</v>
      </c>
      <c r="D25" s="46" t="n">
        <v>2</v>
      </c>
      <c r="E25" s="46" t="s">
        <v>59</v>
      </c>
      <c r="F25" s="47" t="n">
        <v>1</v>
      </c>
      <c r="G25" s="100" t="n">
        <v>59</v>
      </c>
      <c r="H25" s="50" t="n">
        <v>45</v>
      </c>
      <c r="I25" s="50" t="n">
        <v>40</v>
      </c>
      <c r="J25" s="50" t="n">
        <v>7</v>
      </c>
      <c r="K25" s="50" t="n">
        <v>14</v>
      </c>
      <c r="L25" s="50" t="n">
        <v>18</v>
      </c>
      <c r="M25" s="50" t="n">
        <v>49</v>
      </c>
      <c r="N25" s="50" t="n">
        <v>163</v>
      </c>
      <c r="O25" s="50" t="n">
        <v>26</v>
      </c>
      <c r="P25" s="101" t="n">
        <v>188</v>
      </c>
      <c r="Q25" s="102" t="n">
        <v>188</v>
      </c>
    </row>
    <row r="26" customFormat="false" ht="14.25" hidden="false" customHeight="false" outlineLevel="0" collapsed="false">
      <c r="A26" s="43" t="n">
        <v>18</v>
      </c>
      <c r="B26" s="98" t="s">
        <v>101</v>
      </c>
      <c r="C26" s="99" t="s">
        <v>93</v>
      </c>
      <c r="D26" s="46" t="n">
        <v>2</v>
      </c>
      <c r="E26" s="46" t="s">
        <v>80</v>
      </c>
      <c r="F26" s="47" t="n">
        <v>1</v>
      </c>
      <c r="G26" s="100" t="n">
        <v>58</v>
      </c>
      <c r="H26" s="50" t="n">
        <v>38</v>
      </c>
      <c r="I26" s="50" t="n">
        <v>32</v>
      </c>
      <c r="J26" s="50" t="n">
        <v>8</v>
      </c>
      <c r="K26" s="50" t="n">
        <v>16</v>
      </c>
      <c r="L26" s="50" t="n">
        <v>17</v>
      </c>
      <c r="M26" s="50" t="n">
        <v>46</v>
      </c>
      <c r="N26" s="50" t="n">
        <v>176</v>
      </c>
      <c r="O26" s="50" t="n">
        <v>33</v>
      </c>
      <c r="P26" s="101" t="n">
        <v>185</v>
      </c>
      <c r="Q26" s="102" t="n">
        <v>185</v>
      </c>
    </row>
    <row r="27" customFormat="false" ht="14.25" hidden="false" customHeight="false" outlineLevel="0" collapsed="false">
      <c r="A27" s="61" t="n">
        <v>19</v>
      </c>
      <c r="B27" s="98" t="s">
        <v>155</v>
      </c>
      <c r="C27" s="99" t="s">
        <v>151</v>
      </c>
      <c r="D27" s="46" t="n">
        <v>2</v>
      </c>
      <c r="E27" s="46" t="s">
        <v>80</v>
      </c>
      <c r="F27" s="47" t="n">
        <v>1</v>
      </c>
      <c r="G27" s="100" t="n">
        <v>59</v>
      </c>
      <c r="H27" s="50" t="n">
        <v>39</v>
      </c>
      <c r="I27" s="50" t="n">
        <v>33</v>
      </c>
      <c r="J27" s="50" t="n">
        <v>0</v>
      </c>
      <c r="K27" s="50" t="n">
        <v>0</v>
      </c>
      <c r="L27" s="50" t="n">
        <v>22</v>
      </c>
      <c r="M27" s="50" t="n">
        <v>61</v>
      </c>
      <c r="N27" s="50" t="n">
        <v>172</v>
      </c>
      <c r="O27" s="50" t="n">
        <v>31</v>
      </c>
      <c r="P27" s="101" t="n">
        <v>184</v>
      </c>
      <c r="Q27" s="102" t="n">
        <v>184</v>
      </c>
    </row>
    <row r="28" customFormat="false" ht="14.25" hidden="false" customHeight="false" outlineLevel="0" collapsed="false">
      <c r="A28" s="43" t="n">
        <v>20</v>
      </c>
      <c r="B28" s="98" t="s">
        <v>79</v>
      </c>
      <c r="C28" s="99" t="s">
        <v>74</v>
      </c>
      <c r="D28" s="46" t="n">
        <v>2</v>
      </c>
      <c r="E28" s="46" t="s">
        <v>80</v>
      </c>
      <c r="F28" s="47" t="n">
        <v>1</v>
      </c>
      <c r="G28" s="100" t="n">
        <v>41</v>
      </c>
      <c r="H28" s="50" t="n">
        <v>33</v>
      </c>
      <c r="I28" s="50" t="n">
        <v>27</v>
      </c>
      <c r="J28" s="50" t="n">
        <v>3</v>
      </c>
      <c r="K28" s="50" t="n">
        <v>6</v>
      </c>
      <c r="L28" s="50" t="n">
        <v>26</v>
      </c>
      <c r="M28" s="50" t="n">
        <v>73</v>
      </c>
      <c r="N28" s="50" t="n">
        <v>160</v>
      </c>
      <c r="O28" s="50" t="n">
        <v>25</v>
      </c>
      <c r="P28" s="101" t="n">
        <v>172</v>
      </c>
      <c r="Q28" s="102" t="n">
        <v>172</v>
      </c>
    </row>
    <row r="29" customFormat="false" ht="14.25" hidden="false" customHeight="false" outlineLevel="0" collapsed="false">
      <c r="A29" s="61" t="n">
        <v>21</v>
      </c>
      <c r="B29" s="98" t="s">
        <v>37</v>
      </c>
      <c r="C29" s="99" t="s">
        <v>31</v>
      </c>
      <c r="D29" s="46" t="n">
        <v>2</v>
      </c>
      <c r="E29" s="46" t="s">
        <v>38</v>
      </c>
      <c r="F29" s="47" t="n">
        <v>1</v>
      </c>
      <c r="G29" s="100" t="n">
        <v>25</v>
      </c>
      <c r="H29" s="50" t="n">
        <v>33</v>
      </c>
      <c r="I29" s="50" t="n">
        <v>27</v>
      </c>
      <c r="J29" s="50" t="n">
        <v>17</v>
      </c>
      <c r="K29" s="50" t="n">
        <v>27</v>
      </c>
      <c r="L29" s="50" t="n">
        <v>20</v>
      </c>
      <c r="M29" s="50" t="n">
        <v>55</v>
      </c>
      <c r="N29" s="50" t="n">
        <v>183</v>
      </c>
      <c r="O29" s="50" t="n">
        <v>36</v>
      </c>
      <c r="P29" s="101" t="n">
        <v>170</v>
      </c>
      <c r="Q29" s="102" t="n">
        <v>170</v>
      </c>
    </row>
    <row r="30" customFormat="false" ht="14.25" hidden="false" customHeight="false" outlineLevel="0" collapsed="false">
      <c r="A30" s="43" t="n">
        <v>22</v>
      </c>
      <c r="B30" s="98" t="s">
        <v>245</v>
      </c>
      <c r="C30" s="99" t="s">
        <v>246</v>
      </c>
      <c r="D30" s="46" t="n">
        <v>1</v>
      </c>
      <c r="E30" s="46" t="s">
        <v>157</v>
      </c>
      <c r="F30" s="47" t="n">
        <v>1</v>
      </c>
      <c r="G30" s="100" t="n">
        <v>53</v>
      </c>
      <c r="H30" s="50" t="n">
        <v>44</v>
      </c>
      <c r="I30" s="50" t="n">
        <v>38</v>
      </c>
      <c r="J30" s="50" t="n">
        <v>0</v>
      </c>
      <c r="K30" s="50" t="n">
        <v>0</v>
      </c>
      <c r="L30" s="50" t="n">
        <v>19</v>
      </c>
      <c r="M30" s="50" t="n">
        <v>52</v>
      </c>
      <c r="N30" s="50" t="n">
        <v>165</v>
      </c>
      <c r="O30" s="50" t="n">
        <v>27</v>
      </c>
      <c r="P30" s="101" t="n">
        <v>170</v>
      </c>
      <c r="Q30" s="102" t="n">
        <v>170</v>
      </c>
    </row>
    <row r="31" customFormat="false" ht="14.25" hidden="false" customHeight="false" outlineLevel="0" collapsed="false">
      <c r="A31" s="61" t="n">
        <v>23</v>
      </c>
      <c r="B31" s="98" t="s">
        <v>247</v>
      </c>
      <c r="C31" s="99" t="s">
        <v>248</v>
      </c>
      <c r="D31" s="46" t="n">
        <v>3</v>
      </c>
      <c r="E31" s="46" t="s">
        <v>143</v>
      </c>
      <c r="F31" s="47" t="n">
        <v>1</v>
      </c>
      <c r="G31" s="100" t="n">
        <v>57</v>
      </c>
      <c r="H31" s="50" t="n">
        <v>42</v>
      </c>
      <c r="I31" s="50" t="n">
        <v>36</v>
      </c>
      <c r="J31" s="50" t="n">
        <v>0</v>
      </c>
      <c r="K31" s="50" t="n">
        <v>0</v>
      </c>
      <c r="L31" s="50" t="n">
        <v>14</v>
      </c>
      <c r="M31" s="50" t="n">
        <v>38</v>
      </c>
      <c r="N31" s="50" t="n">
        <v>185</v>
      </c>
      <c r="O31" s="50" t="n">
        <v>37</v>
      </c>
      <c r="P31" s="101" t="n">
        <v>168</v>
      </c>
      <c r="Q31" s="102" t="n">
        <v>168</v>
      </c>
    </row>
    <row r="32" customFormat="false" ht="14.25" hidden="false" customHeight="false" outlineLevel="0" collapsed="false">
      <c r="A32" s="43" t="n">
        <v>24</v>
      </c>
      <c r="B32" s="98" t="s">
        <v>206</v>
      </c>
      <c r="C32" s="99" t="s">
        <v>202</v>
      </c>
      <c r="D32" s="46" t="n">
        <v>2</v>
      </c>
      <c r="E32" s="46" t="s">
        <v>207</v>
      </c>
      <c r="F32" s="47" t="n">
        <v>1</v>
      </c>
      <c r="G32" s="100" t="n">
        <v>50</v>
      </c>
      <c r="H32" s="50" t="n">
        <v>24</v>
      </c>
      <c r="I32" s="50" t="n">
        <v>18</v>
      </c>
      <c r="J32" s="50" t="n">
        <v>2</v>
      </c>
      <c r="K32" s="50" t="n">
        <v>4</v>
      </c>
      <c r="L32" s="50" t="n">
        <v>21</v>
      </c>
      <c r="M32" s="50" t="n">
        <v>58</v>
      </c>
      <c r="N32" s="50" t="n">
        <v>180</v>
      </c>
      <c r="O32" s="50" t="n">
        <v>35</v>
      </c>
      <c r="P32" s="101" t="n">
        <v>165</v>
      </c>
      <c r="Q32" s="102" t="n">
        <v>165</v>
      </c>
    </row>
    <row r="33" customFormat="false" ht="14.25" hidden="false" customHeight="false" outlineLevel="0" collapsed="false">
      <c r="A33" s="61" t="n">
        <v>25</v>
      </c>
      <c r="B33" s="98" t="s">
        <v>178</v>
      </c>
      <c r="C33" s="99" t="s">
        <v>174</v>
      </c>
      <c r="D33" s="46" t="n">
        <v>2</v>
      </c>
      <c r="E33" s="46" t="s">
        <v>59</v>
      </c>
      <c r="F33" s="47" t="n">
        <v>1</v>
      </c>
      <c r="G33" s="100" t="n">
        <v>59</v>
      </c>
      <c r="H33" s="50" t="n">
        <v>26</v>
      </c>
      <c r="I33" s="50" t="n">
        <v>20</v>
      </c>
      <c r="J33" s="50" t="n">
        <v>8</v>
      </c>
      <c r="K33" s="50" t="n">
        <v>16</v>
      </c>
      <c r="L33" s="50" t="n">
        <v>14</v>
      </c>
      <c r="M33" s="50" t="n">
        <v>38</v>
      </c>
      <c r="N33" s="50" t="n">
        <v>171</v>
      </c>
      <c r="O33" s="50" t="n">
        <v>30</v>
      </c>
      <c r="P33" s="101" t="n">
        <v>163</v>
      </c>
      <c r="Q33" s="102" t="n">
        <v>163</v>
      </c>
    </row>
    <row r="34" customFormat="false" ht="14.25" hidden="false" customHeight="false" outlineLevel="0" collapsed="false">
      <c r="A34" s="43" t="n">
        <v>26</v>
      </c>
      <c r="B34" s="98" t="s">
        <v>142</v>
      </c>
      <c r="C34" s="99" t="s">
        <v>136</v>
      </c>
      <c r="D34" s="46" t="n">
        <v>2</v>
      </c>
      <c r="E34" s="46" t="s">
        <v>143</v>
      </c>
      <c r="F34" s="47" t="n">
        <v>1</v>
      </c>
      <c r="G34" s="100" t="n">
        <v>41</v>
      </c>
      <c r="H34" s="50" t="n">
        <v>31</v>
      </c>
      <c r="I34" s="50" t="n">
        <v>25</v>
      </c>
      <c r="J34" s="50" t="n">
        <v>6</v>
      </c>
      <c r="K34" s="50" t="n">
        <v>12</v>
      </c>
      <c r="L34" s="50" t="n">
        <v>17</v>
      </c>
      <c r="M34" s="50" t="n">
        <v>46</v>
      </c>
      <c r="N34" s="50" t="n">
        <v>186</v>
      </c>
      <c r="O34" s="50" t="n">
        <v>38</v>
      </c>
      <c r="P34" s="101" t="n">
        <v>162</v>
      </c>
      <c r="Q34" s="102" t="n">
        <v>162</v>
      </c>
    </row>
    <row r="35" customFormat="false" ht="14.25" hidden="false" customHeight="false" outlineLevel="0" collapsed="false">
      <c r="A35" s="61" t="n">
        <v>27</v>
      </c>
      <c r="B35" s="98" t="s">
        <v>249</v>
      </c>
      <c r="C35" s="99" t="s">
        <v>250</v>
      </c>
      <c r="D35" s="46" t="n">
        <v>1</v>
      </c>
      <c r="E35" s="46" t="s">
        <v>157</v>
      </c>
      <c r="F35" s="47" t="n">
        <v>1</v>
      </c>
      <c r="G35" s="100" t="n">
        <v>41</v>
      </c>
      <c r="H35" s="50" t="n">
        <v>22</v>
      </c>
      <c r="I35" s="50" t="n">
        <v>16</v>
      </c>
      <c r="J35" s="50" t="n">
        <v>0</v>
      </c>
      <c r="K35" s="50" t="n">
        <v>0</v>
      </c>
      <c r="L35" s="50" t="n">
        <v>24</v>
      </c>
      <c r="M35" s="50" t="n">
        <v>67</v>
      </c>
      <c r="N35" s="50" t="n">
        <v>180</v>
      </c>
      <c r="O35" s="50" t="n">
        <v>35</v>
      </c>
      <c r="P35" s="101" t="n">
        <v>159</v>
      </c>
      <c r="Q35" s="102" t="n">
        <v>159</v>
      </c>
    </row>
    <row r="36" customFormat="false" ht="14.25" hidden="false" customHeight="false" outlineLevel="0" collapsed="false">
      <c r="A36" s="43" t="n">
        <v>28</v>
      </c>
      <c r="B36" s="98" t="s">
        <v>251</v>
      </c>
      <c r="C36" s="99" t="s">
        <v>252</v>
      </c>
      <c r="D36" s="46" t="n">
        <v>1</v>
      </c>
      <c r="E36" s="46" t="s">
        <v>59</v>
      </c>
      <c r="F36" s="47" t="n">
        <v>1</v>
      </c>
      <c r="G36" s="100" t="n">
        <v>51</v>
      </c>
      <c r="H36" s="50" t="n">
        <v>19</v>
      </c>
      <c r="I36" s="50" t="n">
        <v>13</v>
      </c>
      <c r="J36" s="50" t="n">
        <v>2</v>
      </c>
      <c r="K36" s="50" t="n">
        <v>4</v>
      </c>
      <c r="L36" s="50" t="n">
        <v>19</v>
      </c>
      <c r="M36" s="50" t="n">
        <v>52</v>
      </c>
      <c r="N36" s="50" t="n">
        <v>189</v>
      </c>
      <c r="O36" s="50" t="n">
        <v>39</v>
      </c>
      <c r="P36" s="101" t="n">
        <v>159</v>
      </c>
      <c r="Q36" s="102" t="n">
        <v>159</v>
      </c>
    </row>
    <row r="37" customFormat="false" ht="14.25" hidden="false" customHeight="false" outlineLevel="0" collapsed="false">
      <c r="A37" s="61" t="n">
        <v>29</v>
      </c>
      <c r="B37" s="98" t="s">
        <v>253</v>
      </c>
      <c r="C37" s="99" t="s">
        <v>250</v>
      </c>
      <c r="D37" s="46" t="n">
        <v>1</v>
      </c>
      <c r="E37" s="46" t="s">
        <v>80</v>
      </c>
      <c r="F37" s="47" t="n">
        <v>1</v>
      </c>
      <c r="G37" s="100" t="n">
        <v>31</v>
      </c>
      <c r="H37" s="50" t="n">
        <v>40</v>
      </c>
      <c r="I37" s="50" t="n">
        <v>34</v>
      </c>
      <c r="J37" s="50" t="n">
        <v>0</v>
      </c>
      <c r="K37" s="50" t="n">
        <v>0</v>
      </c>
      <c r="L37" s="50" t="n">
        <v>17</v>
      </c>
      <c r="M37" s="50" t="n">
        <v>46</v>
      </c>
      <c r="N37" s="50" t="n">
        <v>204</v>
      </c>
      <c r="O37" s="50" t="n">
        <v>47</v>
      </c>
      <c r="P37" s="101" t="n">
        <v>158</v>
      </c>
      <c r="Q37" s="102" t="n">
        <v>158</v>
      </c>
    </row>
    <row r="38" customFormat="false" ht="14.25" hidden="false" customHeight="false" outlineLevel="0" collapsed="false">
      <c r="A38" s="43" t="n">
        <v>30</v>
      </c>
      <c r="B38" s="98" t="s">
        <v>254</v>
      </c>
      <c r="C38" s="99" t="s">
        <v>238</v>
      </c>
      <c r="D38" s="46" t="n">
        <v>1</v>
      </c>
      <c r="E38" s="46" t="s">
        <v>157</v>
      </c>
      <c r="F38" s="47" t="n">
        <v>1</v>
      </c>
      <c r="G38" s="100" t="n">
        <v>47</v>
      </c>
      <c r="H38" s="50" t="n">
        <v>25</v>
      </c>
      <c r="I38" s="50" t="n">
        <v>19</v>
      </c>
      <c r="J38" s="50" t="n">
        <v>0</v>
      </c>
      <c r="K38" s="50" t="n">
        <v>0</v>
      </c>
      <c r="L38" s="50" t="n">
        <v>22</v>
      </c>
      <c r="M38" s="50" t="n">
        <v>61</v>
      </c>
      <c r="N38" s="50" t="n">
        <v>170</v>
      </c>
      <c r="O38" s="50" t="n">
        <v>30</v>
      </c>
      <c r="P38" s="101" t="n">
        <v>157</v>
      </c>
      <c r="Q38" s="102" t="n">
        <v>157</v>
      </c>
    </row>
    <row r="39" customFormat="false" ht="14.25" hidden="false" customHeight="false" outlineLevel="0" collapsed="false">
      <c r="A39" s="61" t="n">
        <v>31</v>
      </c>
      <c r="B39" s="98" t="s">
        <v>255</v>
      </c>
      <c r="C39" s="99" t="s">
        <v>256</v>
      </c>
      <c r="D39" s="46" t="n">
        <v>1</v>
      </c>
      <c r="E39" s="46" t="s">
        <v>143</v>
      </c>
      <c r="F39" s="47" t="n">
        <v>1</v>
      </c>
      <c r="G39" s="100" t="n">
        <v>61</v>
      </c>
      <c r="H39" s="50" t="n">
        <v>5</v>
      </c>
      <c r="I39" s="50" t="n">
        <v>2</v>
      </c>
      <c r="J39" s="50" t="n">
        <v>10</v>
      </c>
      <c r="K39" s="50" t="n">
        <v>20</v>
      </c>
      <c r="L39" s="50" t="n">
        <v>13</v>
      </c>
      <c r="M39" s="50" t="n">
        <v>36</v>
      </c>
      <c r="N39" s="50" t="n">
        <v>181</v>
      </c>
      <c r="O39" s="50" t="n">
        <v>35</v>
      </c>
      <c r="P39" s="101" t="n">
        <v>154</v>
      </c>
      <c r="Q39" s="102" t="n">
        <v>154</v>
      </c>
    </row>
    <row r="40" customFormat="false" ht="14.25" hidden="false" customHeight="false" outlineLevel="0" collapsed="false">
      <c r="A40" s="43" t="n">
        <v>32</v>
      </c>
      <c r="B40" s="98" t="s">
        <v>170</v>
      </c>
      <c r="C40" s="99" t="s">
        <v>167</v>
      </c>
      <c r="D40" s="46" t="n">
        <v>2</v>
      </c>
      <c r="E40" s="46" t="s">
        <v>171</v>
      </c>
      <c r="F40" s="47" t="n">
        <v>1</v>
      </c>
      <c r="G40" s="100" t="n">
        <v>69</v>
      </c>
      <c r="H40" s="50" t="n">
        <v>26</v>
      </c>
      <c r="I40" s="50" t="n">
        <v>20</v>
      </c>
      <c r="J40" s="50" t="n">
        <v>1</v>
      </c>
      <c r="K40" s="50" t="n">
        <v>2</v>
      </c>
      <c r="L40" s="50" t="n">
        <v>13</v>
      </c>
      <c r="M40" s="50" t="n">
        <v>36</v>
      </c>
      <c r="N40" s="50" t="n">
        <v>165</v>
      </c>
      <c r="O40" s="50" t="n">
        <v>27</v>
      </c>
      <c r="P40" s="101" t="n">
        <v>154</v>
      </c>
      <c r="Q40" s="102" t="n">
        <v>154</v>
      </c>
    </row>
    <row r="41" customFormat="false" ht="14.25" hidden="false" customHeight="false" outlineLevel="0" collapsed="false">
      <c r="A41" s="61" t="n">
        <v>33</v>
      </c>
      <c r="B41" s="98" t="s">
        <v>257</v>
      </c>
      <c r="C41" s="99" t="s">
        <v>252</v>
      </c>
      <c r="D41" s="46" t="n">
        <v>1</v>
      </c>
      <c r="E41" s="46" t="s">
        <v>100</v>
      </c>
      <c r="F41" s="47" t="n">
        <v>1</v>
      </c>
      <c r="G41" s="100" t="n">
        <v>43</v>
      </c>
      <c r="H41" s="50" t="n">
        <v>26</v>
      </c>
      <c r="I41" s="50" t="n">
        <v>20</v>
      </c>
      <c r="J41" s="50" t="n">
        <v>4</v>
      </c>
      <c r="K41" s="50" t="n">
        <v>8</v>
      </c>
      <c r="L41" s="50" t="n">
        <v>12</v>
      </c>
      <c r="M41" s="50" t="n">
        <v>34</v>
      </c>
      <c r="N41" s="50" t="n">
        <v>201</v>
      </c>
      <c r="O41" s="50" t="n">
        <v>45</v>
      </c>
      <c r="P41" s="101" t="n">
        <v>150</v>
      </c>
      <c r="Q41" s="102" t="n">
        <v>150</v>
      </c>
    </row>
    <row r="42" customFormat="false" ht="14.25" hidden="false" customHeight="false" outlineLevel="0" collapsed="false">
      <c r="A42" s="43" t="n">
        <v>34</v>
      </c>
      <c r="B42" s="98" t="s">
        <v>69</v>
      </c>
      <c r="C42" s="99" t="s">
        <v>63</v>
      </c>
      <c r="D42" s="46" t="n">
        <v>2</v>
      </c>
      <c r="E42" s="46" t="s">
        <v>70</v>
      </c>
      <c r="F42" s="47" t="n">
        <v>1</v>
      </c>
      <c r="G42" s="100" t="n">
        <v>57</v>
      </c>
      <c r="H42" s="50" t="n">
        <v>31</v>
      </c>
      <c r="I42" s="50" t="n">
        <v>25</v>
      </c>
      <c r="J42" s="50" t="n">
        <v>1</v>
      </c>
      <c r="K42" s="50" t="n">
        <v>2</v>
      </c>
      <c r="L42" s="50" t="n">
        <v>14</v>
      </c>
      <c r="M42" s="50" t="n">
        <v>38</v>
      </c>
      <c r="N42" s="50" t="n">
        <v>165</v>
      </c>
      <c r="O42" s="50" t="n">
        <v>27</v>
      </c>
      <c r="P42" s="101" t="n">
        <v>149</v>
      </c>
      <c r="Q42" s="102" t="n">
        <v>149</v>
      </c>
    </row>
    <row r="43" customFormat="false" ht="14.25" hidden="false" customHeight="false" outlineLevel="0" collapsed="false">
      <c r="A43" s="61" t="n">
        <v>35</v>
      </c>
      <c r="B43" s="98" t="s">
        <v>156</v>
      </c>
      <c r="C43" s="99" t="s">
        <v>151</v>
      </c>
      <c r="D43" s="46" t="n">
        <v>2</v>
      </c>
      <c r="E43" s="46" t="s">
        <v>157</v>
      </c>
      <c r="F43" s="47" t="n">
        <v>1</v>
      </c>
      <c r="G43" s="100" t="n">
        <v>51</v>
      </c>
      <c r="H43" s="50" t="n">
        <v>30</v>
      </c>
      <c r="I43" s="50" t="n">
        <v>24</v>
      </c>
      <c r="J43" s="50" t="n">
        <v>1</v>
      </c>
      <c r="K43" s="50" t="n">
        <v>2</v>
      </c>
      <c r="L43" s="50" t="n">
        <v>13</v>
      </c>
      <c r="M43" s="50" t="n">
        <v>36</v>
      </c>
      <c r="N43" s="50" t="n">
        <v>165</v>
      </c>
      <c r="O43" s="50" t="n">
        <v>27</v>
      </c>
      <c r="P43" s="101" t="n">
        <v>140</v>
      </c>
      <c r="Q43" s="102" t="n">
        <v>140</v>
      </c>
    </row>
    <row r="44" customFormat="false" ht="15" hidden="false" customHeight="false" outlineLevel="0" collapsed="false">
      <c r="A44" s="43" t="n">
        <v>36</v>
      </c>
      <c r="B44" s="98" t="s">
        <v>148</v>
      </c>
      <c r="C44" s="99" t="s">
        <v>145</v>
      </c>
      <c r="D44" s="46" t="n">
        <v>2</v>
      </c>
      <c r="E44" s="46" t="s">
        <v>143</v>
      </c>
      <c r="F44" s="47" t="n">
        <v>1</v>
      </c>
      <c r="G44" s="100" t="n">
        <v>41</v>
      </c>
      <c r="H44" s="50" t="n">
        <v>26</v>
      </c>
      <c r="I44" s="50" t="n">
        <v>20</v>
      </c>
      <c r="J44" s="50" t="n">
        <v>2</v>
      </c>
      <c r="K44" s="50" t="n">
        <v>4</v>
      </c>
      <c r="L44" s="50" t="n">
        <v>17</v>
      </c>
      <c r="M44" s="50" t="n">
        <v>46</v>
      </c>
      <c r="N44" s="50" t="n">
        <v>157</v>
      </c>
      <c r="O44" s="50" t="n">
        <v>23</v>
      </c>
      <c r="P44" s="101" t="n">
        <v>134</v>
      </c>
      <c r="Q44" s="102" t="n">
        <v>134</v>
      </c>
    </row>
    <row r="45" customFormat="false" ht="15" hidden="false" customHeight="true" outlineLevel="0" collapsed="false">
      <c r="A45" s="93" t="s">
        <v>25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46.5" hidden="false" customHeight="true" outlineLevel="0" collapsed="false">
      <c r="A46" s="91" t="s">
        <v>227</v>
      </c>
      <c r="B46" s="24" t="s">
        <v>5</v>
      </c>
      <c r="C46" s="25" t="s">
        <v>6</v>
      </c>
      <c r="D46" s="26" t="s">
        <v>7</v>
      </c>
      <c r="E46" s="26" t="s">
        <v>8</v>
      </c>
      <c r="F46" s="27" t="s">
        <v>9</v>
      </c>
      <c r="G46" s="29" t="s">
        <v>10</v>
      </c>
      <c r="H46" s="27" t="s">
        <v>11</v>
      </c>
      <c r="I46" s="28" t="s">
        <v>12</v>
      </c>
      <c r="J46" s="27" t="s">
        <v>13</v>
      </c>
      <c r="K46" s="28" t="s">
        <v>12</v>
      </c>
      <c r="L46" s="27" t="s">
        <v>14</v>
      </c>
      <c r="M46" s="28" t="s">
        <v>12</v>
      </c>
      <c r="N46" s="27" t="s">
        <v>15</v>
      </c>
      <c r="O46" s="28" t="s">
        <v>12</v>
      </c>
      <c r="P46" s="30" t="s">
        <v>16</v>
      </c>
      <c r="Q46" s="92" t="s">
        <v>17</v>
      </c>
    </row>
    <row r="47" customFormat="false" ht="14.25" hidden="false" customHeight="false" outlineLevel="0" collapsed="false">
      <c r="A47" s="43" t="n">
        <v>1</v>
      </c>
      <c r="B47" s="44" t="s">
        <v>259</v>
      </c>
      <c r="C47" s="45" t="s">
        <v>246</v>
      </c>
      <c r="D47" s="46" t="n">
        <v>1</v>
      </c>
      <c r="E47" s="46" t="s">
        <v>185</v>
      </c>
      <c r="F47" s="47" t="n">
        <v>1.1</v>
      </c>
      <c r="G47" s="49" t="n">
        <v>76</v>
      </c>
      <c r="H47" s="50" t="n">
        <v>54</v>
      </c>
      <c r="I47" s="50" t="n">
        <v>58</v>
      </c>
      <c r="J47" s="50" t="n">
        <v>55</v>
      </c>
      <c r="K47" s="50" t="n">
        <v>52</v>
      </c>
      <c r="L47" s="50" t="n">
        <v>37</v>
      </c>
      <c r="M47" s="50" t="n">
        <v>106</v>
      </c>
      <c r="N47" s="50" t="n">
        <v>205</v>
      </c>
      <c r="O47" s="50" t="n">
        <v>47</v>
      </c>
      <c r="P47" s="51" t="n">
        <v>339</v>
      </c>
      <c r="Q47" s="97" t="n">
        <v>372.9</v>
      </c>
    </row>
    <row r="48" customFormat="false" ht="15" hidden="false" customHeight="false" outlineLevel="0" collapsed="false">
      <c r="A48" s="43" t="n">
        <v>2</v>
      </c>
      <c r="B48" s="44" t="s">
        <v>260</v>
      </c>
      <c r="C48" s="103" t="s">
        <v>261</v>
      </c>
      <c r="D48" s="46" t="n">
        <v>1</v>
      </c>
      <c r="E48" s="46" t="s">
        <v>40</v>
      </c>
      <c r="F48" s="47" t="n">
        <v>1.1</v>
      </c>
      <c r="G48" s="49" t="n">
        <v>63</v>
      </c>
      <c r="H48" s="50" t="n">
        <v>53</v>
      </c>
      <c r="I48" s="50" t="n">
        <v>56</v>
      </c>
      <c r="J48" s="50" t="n">
        <v>25</v>
      </c>
      <c r="K48" s="50" t="n">
        <v>35</v>
      </c>
      <c r="L48" s="50" t="n">
        <v>26</v>
      </c>
      <c r="M48" s="50" t="n">
        <v>73</v>
      </c>
      <c r="N48" s="50" t="n">
        <v>192</v>
      </c>
      <c r="O48" s="50" t="n">
        <v>41</v>
      </c>
      <c r="P48" s="51" t="n">
        <v>268</v>
      </c>
      <c r="Q48" s="97" t="n">
        <v>294.8</v>
      </c>
    </row>
    <row r="49" customFormat="false" ht="15" hidden="false" customHeight="false" outlineLevel="0" collapsed="false">
      <c r="A49" s="43" t="n">
        <v>3</v>
      </c>
      <c r="B49" s="44" t="s">
        <v>262</v>
      </c>
      <c r="C49" s="103" t="s">
        <v>244</v>
      </c>
      <c r="D49" s="46" t="n">
        <v>1</v>
      </c>
      <c r="E49" s="46" t="s">
        <v>108</v>
      </c>
      <c r="F49" s="47" t="n">
        <v>1.1</v>
      </c>
      <c r="G49" s="49" t="n">
        <v>67</v>
      </c>
      <c r="H49" s="50" t="n">
        <v>39</v>
      </c>
      <c r="I49" s="50" t="n">
        <v>33</v>
      </c>
      <c r="J49" s="50" t="n">
        <v>9</v>
      </c>
      <c r="K49" s="50" t="n">
        <v>18</v>
      </c>
      <c r="L49" s="50" t="n">
        <v>28</v>
      </c>
      <c r="M49" s="50" t="n">
        <v>79</v>
      </c>
      <c r="N49" s="50" t="n">
        <v>202</v>
      </c>
      <c r="O49" s="50" t="n">
        <v>46</v>
      </c>
      <c r="P49" s="51" t="n">
        <v>243</v>
      </c>
      <c r="Q49" s="97" t="n">
        <v>267.3</v>
      </c>
    </row>
    <row r="50" customFormat="false" ht="14.25" hidden="false" customHeight="false" outlineLevel="0" collapsed="false">
      <c r="A50" s="43" t="n">
        <v>4</v>
      </c>
      <c r="B50" s="44" t="s">
        <v>214</v>
      </c>
      <c r="C50" s="45" t="s">
        <v>210</v>
      </c>
      <c r="D50" s="46" t="n">
        <v>2</v>
      </c>
      <c r="E50" s="46" t="s">
        <v>215</v>
      </c>
      <c r="F50" s="47" t="n">
        <v>1.1</v>
      </c>
      <c r="G50" s="49" t="n">
        <v>51</v>
      </c>
      <c r="H50" s="50" t="n">
        <v>36</v>
      </c>
      <c r="I50" s="50" t="n">
        <v>30</v>
      </c>
      <c r="J50" s="50" t="n">
        <v>40</v>
      </c>
      <c r="K50" s="50" t="n">
        <v>45</v>
      </c>
      <c r="L50" s="50" t="n">
        <v>23</v>
      </c>
      <c r="M50" s="50" t="n">
        <v>64</v>
      </c>
      <c r="N50" s="50" t="n">
        <v>208</v>
      </c>
      <c r="O50" s="50" t="n">
        <v>49</v>
      </c>
      <c r="P50" s="51" t="n">
        <v>239</v>
      </c>
      <c r="Q50" s="97" t="n">
        <v>262.9</v>
      </c>
    </row>
    <row r="51" customFormat="false" ht="14.25" hidden="false" customHeight="false" outlineLevel="0" collapsed="false">
      <c r="A51" s="43" t="n">
        <v>5</v>
      </c>
      <c r="B51" s="44" t="s">
        <v>263</v>
      </c>
      <c r="C51" s="45" t="s">
        <v>234</v>
      </c>
      <c r="D51" s="46" t="n">
        <v>1</v>
      </c>
      <c r="E51" s="46" t="s">
        <v>185</v>
      </c>
      <c r="F51" s="47" t="n">
        <v>1.1</v>
      </c>
      <c r="G51" s="49" t="n">
        <v>53</v>
      </c>
      <c r="H51" s="50" t="n">
        <v>60</v>
      </c>
      <c r="I51" s="50" t="n">
        <v>70</v>
      </c>
      <c r="J51" s="50" t="n">
        <v>12</v>
      </c>
      <c r="K51" s="50" t="n">
        <v>22</v>
      </c>
      <c r="L51" s="50" t="n">
        <v>19</v>
      </c>
      <c r="M51" s="50" t="n">
        <v>52</v>
      </c>
      <c r="N51" s="50" t="n">
        <v>193</v>
      </c>
      <c r="O51" s="50" t="n">
        <v>41</v>
      </c>
      <c r="P51" s="51" t="n">
        <v>238</v>
      </c>
      <c r="Q51" s="97" t="n">
        <v>261.8</v>
      </c>
    </row>
    <row r="52" customFormat="false" ht="14.25" hidden="false" customHeight="false" outlineLevel="0" collapsed="false">
      <c r="A52" s="43" t="n">
        <v>6</v>
      </c>
      <c r="B52" s="44" t="s">
        <v>195</v>
      </c>
      <c r="C52" s="45" t="s">
        <v>188</v>
      </c>
      <c r="D52" s="46" t="n">
        <v>2</v>
      </c>
      <c r="E52" s="46" t="s">
        <v>117</v>
      </c>
      <c r="F52" s="47" t="n">
        <v>1.1</v>
      </c>
      <c r="G52" s="49" t="n">
        <v>80</v>
      </c>
      <c r="H52" s="50" t="n">
        <v>28</v>
      </c>
      <c r="I52" s="50" t="n">
        <v>22</v>
      </c>
      <c r="J52" s="50" t="n">
        <v>40</v>
      </c>
      <c r="K52" s="50" t="n">
        <v>45</v>
      </c>
      <c r="L52" s="50" t="n">
        <v>19</v>
      </c>
      <c r="M52" s="50" t="n">
        <v>52</v>
      </c>
      <c r="N52" s="50" t="n">
        <v>189</v>
      </c>
      <c r="O52" s="50" t="n">
        <v>39</v>
      </c>
      <c r="P52" s="51" t="n">
        <v>238</v>
      </c>
      <c r="Q52" s="97" t="n">
        <v>261.8</v>
      </c>
    </row>
    <row r="53" customFormat="false" ht="15" hidden="false" customHeight="false" outlineLevel="0" collapsed="false">
      <c r="A53" s="43" t="n">
        <v>7</v>
      </c>
      <c r="B53" s="80" t="s">
        <v>264</v>
      </c>
      <c r="C53" s="104" t="s">
        <v>241</v>
      </c>
      <c r="D53" s="46" t="n">
        <v>1</v>
      </c>
      <c r="E53" s="46" t="s">
        <v>141</v>
      </c>
      <c r="F53" s="47" t="n">
        <v>1.1</v>
      </c>
      <c r="G53" s="49" t="n">
        <v>55</v>
      </c>
      <c r="H53" s="50" t="n">
        <v>46</v>
      </c>
      <c r="I53" s="50" t="n">
        <v>42</v>
      </c>
      <c r="J53" s="50" t="n">
        <v>25</v>
      </c>
      <c r="K53" s="50" t="n">
        <v>35</v>
      </c>
      <c r="L53" s="50" t="n">
        <v>21</v>
      </c>
      <c r="M53" s="50" t="n">
        <v>58</v>
      </c>
      <c r="N53" s="50" t="n">
        <v>191</v>
      </c>
      <c r="O53" s="50" t="n">
        <v>40</v>
      </c>
      <c r="P53" s="51" t="n">
        <v>230</v>
      </c>
      <c r="Q53" s="97" t="n">
        <v>253</v>
      </c>
    </row>
    <row r="54" customFormat="false" ht="14.25" hidden="false" customHeight="false" outlineLevel="0" collapsed="false">
      <c r="A54" s="43" t="n">
        <v>8</v>
      </c>
      <c r="B54" s="44" t="s">
        <v>109</v>
      </c>
      <c r="C54" s="45" t="s">
        <v>103</v>
      </c>
      <c r="D54" s="46" t="n">
        <v>2</v>
      </c>
      <c r="E54" s="46" t="s">
        <v>110</v>
      </c>
      <c r="F54" s="47" t="n">
        <v>1.1</v>
      </c>
      <c r="G54" s="49" t="n">
        <v>64</v>
      </c>
      <c r="H54" s="50" t="n">
        <v>30</v>
      </c>
      <c r="I54" s="50" t="n">
        <v>24</v>
      </c>
      <c r="J54" s="50" t="n">
        <v>10</v>
      </c>
      <c r="K54" s="50" t="n">
        <v>20</v>
      </c>
      <c r="L54" s="50" t="n">
        <v>22</v>
      </c>
      <c r="M54" s="50" t="n">
        <v>61</v>
      </c>
      <c r="N54" s="50" t="n">
        <v>217</v>
      </c>
      <c r="O54" s="50" t="n">
        <v>53</v>
      </c>
      <c r="P54" s="51" t="n">
        <v>222</v>
      </c>
      <c r="Q54" s="97" t="n">
        <v>244.2</v>
      </c>
    </row>
    <row r="55" customFormat="false" ht="14.25" hidden="false" customHeight="false" outlineLevel="0" collapsed="false">
      <c r="A55" s="43" t="n">
        <v>9</v>
      </c>
      <c r="B55" s="44" t="s">
        <v>265</v>
      </c>
      <c r="C55" s="45" t="s">
        <v>230</v>
      </c>
      <c r="D55" s="46" t="n">
        <v>3</v>
      </c>
      <c r="E55" s="46" t="s">
        <v>51</v>
      </c>
      <c r="F55" s="47" t="n">
        <v>1.1</v>
      </c>
      <c r="G55" s="49" t="n">
        <v>62</v>
      </c>
      <c r="H55" s="50" t="n">
        <v>52</v>
      </c>
      <c r="I55" s="50" t="n">
        <v>54</v>
      </c>
      <c r="J55" s="50" t="n">
        <v>4</v>
      </c>
      <c r="K55" s="50" t="n">
        <v>8</v>
      </c>
      <c r="L55" s="50" t="n">
        <v>19</v>
      </c>
      <c r="M55" s="50" t="n">
        <v>52</v>
      </c>
      <c r="N55" s="50" t="n">
        <v>189</v>
      </c>
      <c r="O55" s="50" t="n">
        <v>39</v>
      </c>
      <c r="P55" s="51" t="n">
        <v>215</v>
      </c>
      <c r="Q55" s="97" t="n">
        <v>236.5</v>
      </c>
    </row>
    <row r="56" customFormat="false" ht="14.25" hidden="false" customHeight="false" outlineLevel="0" collapsed="false">
      <c r="A56" s="43" t="n">
        <v>10</v>
      </c>
      <c r="B56" s="44" t="s">
        <v>195</v>
      </c>
      <c r="C56" s="45" t="s">
        <v>197</v>
      </c>
      <c r="D56" s="46" t="n">
        <v>2</v>
      </c>
      <c r="E56" s="46" t="s">
        <v>117</v>
      </c>
      <c r="F56" s="47" t="n">
        <v>1.1</v>
      </c>
      <c r="G56" s="49" t="n">
        <v>75</v>
      </c>
      <c r="H56" s="50" t="n">
        <v>37</v>
      </c>
      <c r="I56" s="50" t="n">
        <v>31</v>
      </c>
      <c r="J56" s="50" t="n">
        <v>9</v>
      </c>
      <c r="K56" s="50" t="n">
        <v>18</v>
      </c>
      <c r="L56" s="50" t="n">
        <v>20</v>
      </c>
      <c r="M56" s="50" t="n">
        <v>55</v>
      </c>
      <c r="N56" s="50" t="n">
        <v>181</v>
      </c>
      <c r="O56" s="50" t="n">
        <v>35</v>
      </c>
      <c r="P56" s="51" t="n">
        <v>214</v>
      </c>
      <c r="Q56" s="97" t="n">
        <v>235.4</v>
      </c>
    </row>
    <row r="57" customFormat="false" ht="14.25" hidden="false" customHeight="false" outlineLevel="0" collapsed="false">
      <c r="A57" s="43" t="n">
        <v>11</v>
      </c>
      <c r="B57" s="44" t="s">
        <v>116</v>
      </c>
      <c r="C57" s="45" t="s">
        <v>112</v>
      </c>
      <c r="D57" s="46" t="n">
        <v>2</v>
      </c>
      <c r="E57" s="46" t="s">
        <v>117</v>
      </c>
      <c r="F57" s="47" t="n">
        <v>1.1</v>
      </c>
      <c r="G57" s="49" t="n">
        <v>70</v>
      </c>
      <c r="H57" s="50" t="n">
        <v>34</v>
      </c>
      <c r="I57" s="50" t="n">
        <v>28</v>
      </c>
      <c r="J57" s="50" t="n">
        <v>12</v>
      </c>
      <c r="K57" s="50" t="n">
        <v>22</v>
      </c>
      <c r="L57" s="50" t="n">
        <v>19</v>
      </c>
      <c r="M57" s="50" t="n">
        <v>52</v>
      </c>
      <c r="N57" s="50" t="n">
        <v>187</v>
      </c>
      <c r="O57" s="50" t="n">
        <v>38</v>
      </c>
      <c r="P57" s="51" t="n">
        <v>210</v>
      </c>
      <c r="Q57" s="97" t="n">
        <v>231</v>
      </c>
    </row>
    <row r="58" customFormat="false" ht="14.25" hidden="false" customHeight="false" outlineLevel="0" collapsed="false">
      <c r="A58" s="43" t="n">
        <v>12</v>
      </c>
      <c r="B58" s="44" t="s">
        <v>28</v>
      </c>
      <c r="C58" s="45" t="s">
        <v>20</v>
      </c>
      <c r="D58" s="46" t="n">
        <v>2</v>
      </c>
      <c r="E58" s="46" t="s">
        <v>29</v>
      </c>
      <c r="F58" s="47" t="n">
        <v>1.1</v>
      </c>
      <c r="G58" s="49" t="n">
        <v>39</v>
      </c>
      <c r="H58" s="50" t="n">
        <v>36</v>
      </c>
      <c r="I58" s="50" t="n">
        <v>30</v>
      </c>
      <c r="J58" s="50" t="n">
        <v>21</v>
      </c>
      <c r="K58" s="50" t="n">
        <v>31</v>
      </c>
      <c r="L58" s="50" t="n">
        <v>23</v>
      </c>
      <c r="M58" s="50" t="n">
        <v>64</v>
      </c>
      <c r="N58" s="50" t="n">
        <v>195</v>
      </c>
      <c r="O58" s="50" t="n">
        <v>42</v>
      </c>
      <c r="P58" s="51" t="n">
        <v>206</v>
      </c>
      <c r="Q58" s="97" t="n">
        <v>226.6</v>
      </c>
    </row>
    <row r="59" customFormat="false" ht="14.25" hidden="false" customHeight="false" outlineLevel="0" collapsed="false">
      <c r="A59" s="43" t="n">
        <v>13</v>
      </c>
      <c r="B59" s="44" t="s">
        <v>266</v>
      </c>
      <c r="C59" s="45" t="s">
        <v>256</v>
      </c>
      <c r="D59" s="46" t="n">
        <v>1</v>
      </c>
      <c r="E59" s="46" t="s">
        <v>29</v>
      </c>
      <c r="F59" s="47" t="n">
        <v>1.1</v>
      </c>
      <c r="G59" s="49" t="n">
        <v>71</v>
      </c>
      <c r="H59" s="50" t="n">
        <v>36</v>
      </c>
      <c r="I59" s="50" t="n">
        <v>30</v>
      </c>
      <c r="J59" s="50" t="n">
        <v>6</v>
      </c>
      <c r="K59" s="50" t="n">
        <v>12</v>
      </c>
      <c r="L59" s="50" t="n">
        <v>20</v>
      </c>
      <c r="M59" s="50" t="n">
        <v>55</v>
      </c>
      <c r="N59" s="50" t="n">
        <v>181</v>
      </c>
      <c r="O59" s="50" t="n">
        <v>35</v>
      </c>
      <c r="P59" s="51" t="n">
        <v>203</v>
      </c>
      <c r="Q59" s="97" t="n">
        <v>223.3</v>
      </c>
    </row>
    <row r="60" customFormat="false" ht="14.25" hidden="false" customHeight="false" outlineLevel="0" collapsed="false">
      <c r="A60" s="43" t="n">
        <v>14</v>
      </c>
      <c r="B60" s="44" t="s">
        <v>140</v>
      </c>
      <c r="C60" s="45" t="s">
        <v>136</v>
      </c>
      <c r="D60" s="46" t="n">
        <v>2</v>
      </c>
      <c r="E60" s="46" t="s">
        <v>141</v>
      </c>
      <c r="F60" s="47" t="n">
        <v>1.1</v>
      </c>
      <c r="G60" s="49" t="n">
        <v>73</v>
      </c>
      <c r="H60" s="50" t="n">
        <v>29</v>
      </c>
      <c r="I60" s="50" t="n">
        <v>23</v>
      </c>
      <c r="J60" s="50" t="n">
        <v>15</v>
      </c>
      <c r="K60" s="50" t="n">
        <v>25</v>
      </c>
      <c r="L60" s="50" t="n">
        <v>16</v>
      </c>
      <c r="M60" s="50" t="n">
        <v>43</v>
      </c>
      <c r="N60" s="50" t="n">
        <v>182</v>
      </c>
      <c r="O60" s="50" t="n">
        <v>36</v>
      </c>
      <c r="P60" s="51" t="n">
        <v>200</v>
      </c>
      <c r="Q60" s="97" t="n">
        <v>220</v>
      </c>
    </row>
    <row r="61" customFormat="false" ht="14.25" hidden="false" customHeight="false" outlineLevel="0" collapsed="false">
      <c r="A61" s="43" t="n">
        <v>15</v>
      </c>
      <c r="B61" s="44" t="s">
        <v>223</v>
      </c>
      <c r="C61" s="45" t="s">
        <v>218</v>
      </c>
      <c r="D61" s="46" t="n">
        <v>2</v>
      </c>
      <c r="E61" s="46" t="s">
        <v>51</v>
      </c>
      <c r="F61" s="47" t="n">
        <v>1.1</v>
      </c>
      <c r="G61" s="49" t="n">
        <v>64</v>
      </c>
      <c r="H61" s="50" t="n">
        <v>25</v>
      </c>
      <c r="I61" s="50" t="n">
        <v>19</v>
      </c>
      <c r="J61" s="50" t="n">
        <v>18</v>
      </c>
      <c r="K61" s="50" t="n">
        <v>28</v>
      </c>
      <c r="L61" s="50" t="n">
        <v>17</v>
      </c>
      <c r="M61" s="50" t="n">
        <v>46</v>
      </c>
      <c r="N61" s="50" t="n">
        <v>187</v>
      </c>
      <c r="O61" s="50" t="n">
        <v>38</v>
      </c>
      <c r="P61" s="51" t="n">
        <v>195</v>
      </c>
      <c r="Q61" s="97" t="n">
        <v>214.5</v>
      </c>
    </row>
    <row r="62" customFormat="false" ht="14.25" hidden="false" customHeight="false" outlineLevel="0" collapsed="false">
      <c r="A62" s="43" t="n">
        <v>16</v>
      </c>
      <c r="B62" s="44" t="s">
        <v>107</v>
      </c>
      <c r="C62" s="45" t="s">
        <v>103</v>
      </c>
      <c r="D62" s="46" t="n">
        <v>2</v>
      </c>
      <c r="E62" s="46" t="s">
        <v>108</v>
      </c>
      <c r="F62" s="47" t="n">
        <v>1.1</v>
      </c>
      <c r="G62" s="49" t="n">
        <v>57</v>
      </c>
      <c r="H62" s="50" t="n">
        <v>36</v>
      </c>
      <c r="I62" s="50" t="n">
        <v>30</v>
      </c>
      <c r="J62" s="50" t="n">
        <v>10</v>
      </c>
      <c r="K62" s="50" t="n">
        <v>20</v>
      </c>
      <c r="L62" s="50" t="n">
        <v>22</v>
      </c>
      <c r="M62" s="50" t="n">
        <v>61</v>
      </c>
      <c r="N62" s="50" t="n">
        <v>160</v>
      </c>
      <c r="O62" s="50" t="n">
        <v>25</v>
      </c>
      <c r="P62" s="51" t="n">
        <v>193</v>
      </c>
      <c r="Q62" s="97" t="n">
        <v>212.3</v>
      </c>
    </row>
    <row r="63" customFormat="false" ht="14.25" hidden="false" customHeight="false" outlineLevel="0" collapsed="false">
      <c r="A63" s="43" t="n">
        <v>17</v>
      </c>
      <c r="B63" s="44" t="s">
        <v>267</v>
      </c>
      <c r="C63" s="45" t="s">
        <v>248</v>
      </c>
      <c r="D63" s="46" t="n">
        <v>3</v>
      </c>
      <c r="E63" s="46" t="s">
        <v>110</v>
      </c>
      <c r="F63" s="47" t="n">
        <v>1.1</v>
      </c>
      <c r="G63" s="49" t="n">
        <v>55</v>
      </c>
      <c r="H63" s="50" t="n">
        <v>39</v>
      </c>
      <c r="I63" s="50" t="n">
        <v>33</v>
      </c>
      <c r="J63" s="50" t="n">
        <v>18</v>
      </c>
      <c r="K63" s="50" t="n">
        <v>28</v>
      </c>
      <c r="L63" s="50" t="n">
        <v>9</v>
      </c>
      <c r="M63" s="50" t="n">
        <v>28</v>
      </c>
      <c r="N63" s="50" t="n">
        <v>175</v>
      </c>
      <c r="O63" s="50" t="n">
        <v>32</v>
      </c>
      <c r="P63" s="51" t="n">
        <v>176</v>
      </c>
      <c r="Q63" s="97" t="n">
        <v>193.6</v>
      </c>
    </row>
    <row r="64" customFormat="false" ht="15" hidden="false" customHeight="false" outlineLevel="0" collapsed="false">
      <c r="A64" s="43" t="n">
        <v>18</v>
      </c>
      <c r="B64" s="44" t="s">
        <v>268</v>
      </c>
      <c r="C64" s="103" t="s">
        <v>261</v>
      </c>
      <c r="D64" s="46" t="n">
        <v>1</v>
      </c>
      <c r="E64" s="46" t="s">
        <v>108</v>
      </c>
      <c r="F64" s="47" t="n">
        <v>1.1</v>
      </c>
      <c r="G64" s="49" t="n">
        <v>49</v>
      </c>
      <c r="H64" s="50" t="n">
        <v>37</v>
      </c>
      <c r="I64" s="50" t="n">
        <v>31</v>
      </c>
      <c r="J64" s="50" t="n">
        <v>8</v>
      </c>
      <c r="K64" s="50" t="n">
        <v>16</v>
      </c>
      <c r="L64" s="50" t="n">
        <v>12</v>
      </c>
      <c r="M64" s="50" t="n">
        <v>34</v>
      </c>
      <c r="N64" s="50" t="n">
        <v>187</v>
      </c>
      <c r="O64" s="50" t="n">
        <v>38</v>
      </c>
      <c r="P64" s="51" t="n">
        <v>168</v>
      </c>
      <c r="Q64" s="97" t="n">
        <v>184.8</v>
      </c>
    </row>
    <row r="65" customFormat="false" ht="14.25" hidden="false" customHeight="false" outlineLevel="0" collapsed="false">
      <c r="A65" s="43" t="n">
        <v>19</v>
      </c>
      <c r="B65" s="44" t="s">
        <v>149</v>
      </c>
      <c r="C65" s="45" t="s">
        <v>145</v>
      </c>
      <c r="D65" s="46" t="n">
        <v>2</v>
      </c>
      <c r="E65" s="46" t="s">
        <v>110</v>
      </c>
      <c r="F65" s="47" t="n">
        <v>1.1</v>
      </c>
      <c r="G65" s="49" t="n">
        <v>66</v>
      </c>
      <c r="H65" s="50" t="n">
        <v>22</v>
      </c>
      <c r="I65" s="50" t="n">
        <v>16</v>
      </c>
      <c r="J65" s="50" t="n">
        <v>6</v>
      </c>
      <c r="K65" s="50" t="n">
        <v>12</v>
      </c>
      <c r="L65" s="50" t="n">
        <v>13</v>
      </c>
      <c r="M65" s="50" t="n">
        <v>36</v>
      </c>
      <c r="N65" s="50" t="n">
        <v>182</v>
      </c>
      <c r="O65" s="50" t="n">
        <v>36</v>
      </c>
      <c r="P65" s="51" t="n">
        <v>166</v>
      </c>
      <c r="Q65" s="97" t="n">
        <v>182.6</v>
      </c>
    </row>
    <row r="66" customFormat="false" ht="14.25" hidden="false" customHeight="false" outlineLevel="0" collapsed="false">
      <c r="A66" s="43" t="n">
        <v>20</v>
      </c>
      <c r="B66" s="44" t="s">
        <v>184</v>
      </c>
      <c r="C66" s="45" t="s">
        <v>180</v>
      </c>
      <c r="D66" s="46" t="n">
        <v>2</v>
      </c>
      <c r="E66" s="46" t="s">
        <v>185</v>
      </c>
      <c r="F66" s="47" t="n">
        <v>1.1</v>
      </c>
      <c r="G66" s="49" t="n">
        <v>59</v>
      </c>
      <c r="H66" s="50" t="n">
        <v>17</v>
      </c>
      <c r="I66" s="50" t="n">
        <v>11</v>
      </c>
      <c r="J66" s="50" t="n">
        <v>7</v>
      </c>
      <c r="K66" s="50" t="n">
        <v>14</v>
      </c>
      <c r="L66" s="50" t="n">
        <v>18</v>
      </c>
      <c r="M66" s="50" t="n">
        <v>49</v>
      </c>
      <c r="N66" s="50" t="n">
        <v>171</v>
      </c>
      <c r="O66" s="50" t="n">
        <v>30</v>
      </c>
      <c r="P66" s="51" t="n">
        <v>163</v>
      </c>
      <c r="Q66" s="97" t="n">
        <v>179.3</v>
      </c>
    </row>
    <row r="67" customFormat="false" ht="14.25" hidden="false" customHeight="false" outlineLevel="0" collapsed="false">
      <c r="A67" s="43" t="n">
        <v>21</v>
      </c>
      <c r="B67" s="44" t="s">
        <v>216</v>
      </c>
      <c r="C67" s="45" t="s">
        <v>210</v>
      </c>
      <c r="D67" s="46" t="n">
        <v>2</v>
      </c>
      <c r="E67" s="46" t="s">
        <v>110</v>
      </c>
      <c r="F67" s="47" t="n">
        <v>1.1</v>
      </c>
      <c r="G67" s="49" t="n">
        <v>21</v>
      </c>
      <c r="H67" s="50" t="n">
        <v>10</v>
      </c>
      <c r="I67" s="50" t="n">
        <v>5</v>
      </c>
      <c r="J67" s="50" t="n">
        <v>12</v>
      </c>
      <c r="K67" s="50" t="n">
        <v>22</v>
      </c>
      <c r="L67" s="50" t="n">
        <v>24</v>
      </c>
      <c r="M67" s="50" t="n">
        <v>67</v>
      </c>
      <c r="N67" s="50" t="n">
        <v>201</v>
      </c>
      <c r="O67" s="50" t="n">
        <v>45</v>
      </c>
      <c r="P67" s="51" t="n">
        <v>160</v>
      </c>
      <c r="Q67" s="97" t="n">
        <v>176</v>
      </c>
    </row>
    <row r="68" customFormat="false" ht="14.25" hidden="false" customHeight="false" outlineLevel="0" collapsed="false">
      <c r="A68" s="43" t="n">
        <v>22</v>
      </c>
      <c r="B68" s="44" t="s">
        <v>133</v>
      </c>
      <c r="C68" s="45" t="s">
        <v>128</v>
      </c>
      <c r="D68" s="46" t="n">
        <v>2</v>
      </c>
      <c r="E68" s="46" t="s">
        <v>134</v>
      </c>
      <c r="F68" s="47" t="n">
        <v>1.1</v>
      </c>
      <c r="G68" s="49" t="n">
        <v>47</v>
      </c>
      <c r="H68" s="50" t="n">
        <v>3</v>
      </c>
      <c r="I68" s="50" t="n">
        <v>1</v>
      </c>
      <c r="J68" s="50" t="n">
        <v>14</v>
      </c>
      <c r="K68" s="50" t="n">
        <v>24</v>
      </c>
      <c r="L68" s="50" t="n">
        <v>18</v>
      </c>
      <c r="M68" s="50" t="n">
        <v>49</v>
      </c>
      <c r="N68" s="50" t="n">
        <v>176</v>
      </c>
      <c r="O68" s="50" t="n">
        <v>33</v>
      </c>
      <c r="P68" s="51" t="n">
        <v>154</v>
      </c>
      <c r="Q68" s="97" t="n">
        <v>169.4</v>
      </c>
    </row>
    <row r="69" customFormat="false" ht="14.25" hidden="false" customHeight="false" outlineLevel="0" collapsed="false">
      <c r="A69" s="43" t="n">
        <v>23</v>
      </c>
      <c r="B69" s="44" t="s">
        <v>208</v>
      </c>
      <c r="C69" s="45" t="s">
        <v>202</v>
      </c>
      <c r="D69" s="46" t="n">
        <v>2</v>
      </c>
      <c r="E69" s="46" t="s">
        <v>141</v>
      </c>
      <c r="F69" s="47" t="n">
        <v>1.1</v>
      </c>
      <c r="G69" s="49" t="n">
        <v>47</v>
      </c>
      <c r="H69" s="50" t="n">
        <v>20</v>
      </c>
      <c r="I69" s="50" t="n">
        <v>14</v>
      </c>
      <c r="J69" s="50" t="n">
        <v>10</v>
      </c>
      <c r="K69" s="50" t="n">
        <v>20</v>
      </c>
      <c r="L69" s="50" t="n">
        <v>17</v>
      </c>
      <c r="M69" s="50" t="n">
        <v>46</v>
      </c>
      <c r="N69" s="50" t="n">
        <v>100</v>
      </c>
      <c r="O69" s="50" t="n">
        <v>7</v>
      </c>
      <c r="P69" s="51" t="n">
        <v>134</v>
      </c>
      <c r="Q69" s="97" t="n">
        <v>147.4</v>
      </c>
    </row>
    <row r="70" customFormat="false" ht="14.25" hidden="false" customHeight="false" outlineLevel="0" collapsed="false">
      <c r="A70" s="43" t="n">
        <v>24</v>
      </c>
      <c r="B70" s="44" t="s">
        <v>39</v>
      </c>
      <c r="C70" s="45" t="s">
        <v>31</v>
      </c>
      <c r="D70" s="46" t="n">
        <v>2</v>
      </c>
      <c r="E70" s="46" t="s">
        <v>40</v>
      </c>
      <c r="F70" s="47" t="n">
        <v>1.1</v>
      </c>
      <c r="G70" s="49" t="n">
        <v>25</v>
      </c>
      <c r="H70" s="50" t="n">
        <v>18</v>
      </c>
      <c r="I70" s="50" t="n">
        <v>12</v>
      </c>
      <c r="J70" s="50" t="n">
        <v>6</v>
      </c>
      <c r="K70" s="50" t="n">
        <v>12</v>
      </c>
      <c r="L70" s="50" t="n">
        <v>15</v>
      </c>
      <c r="M70" s="50" t="n">
        <v>40</v>
      </c>
      <c r="N70" s="50" t="n">
        <v>176</v>
      </c>
      <c r="O70" s="50" t="n">
        <v>33</v>
      </c>
      <c r="P70" s="51" t="n">
        <v>122</v>
      </c>
      <c r="Q70" s="97" t="n">
        <v>134.2</v>
      </c>
    </row>
    <row r="71" customFormat="false" ht="15" hidden="false" customHeight="false" outlineLevel="0" collapsed="false">
      <c r="A71" s="43" t="n">
        <v>25</v>
      </c>
      <c r="B71" s="44" t="s">
        <v>50</v>
      </c>
      <c r="C71" s="45" t="s">
        <v>42</v>
      </c>
      <c r="D71" s="46" t="n">
        <v>2</v>
      </c>
      <c r="E71" s="46" t="s">
        <v>51</v>
      </c>
      <c r="F71" s="47" t="n">
        <v>1.1</v>
      </c>
      <c r="G71" s="49" t="n">
        <v>28</v>
      </c>
      <c r="H71" s="50" t="n">
        <v>25</v>
      </c>
      <c r="I71" s="50" t="n">
        <v>19</v>
      </c>
      <c r="J71" s="50" t="n">
        <v>0</v>
      </c>
      <c r="K71" s="50" t="n">
        <v>0</v>
      </c>
      <c r="L71" s="50" t="n">
        <v>7</v>
      </c>
      <c r="M71" s="50" t="n">
        <v>24</v>
      </c>
      <c r="N71" s="50" t="n">
        <v>153</v>
      </c>
      <c r="O71" s="50" t="n">
        <v>21</v>
      </c>
      <c r="P71" s="51" t="n">
        <v>92</v>
      </c>
      <c r="Q71" s="97" t="n">
        <v>101.2</v>
      </c>
    </row>
    <row r="72" customFormat="false" ht="15" hidden="false" customHeight="true" outlineLevel="0" collapsed="false">
      <c r="A72" s="93" t="s">
        <v>269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4.25" hidden="false" customHeight="false" outlineLevel="0" collapsed="false">
      <c r="A73" s="43" t="n">
        <v>1</v>
      </c>
      <c r="B73" s="98" t="s">
        <v>270</v>
      </c>
      <c r="C73" s="99" t="s">
        <v>232</v>
      </c>
      <c r="D73" s="46" t="n">
        <v>1</v>
      </c>
      <c r="E73" s="46" t="s">
        <v>72</v>
      </c>
      <c r="F73" s="47" t="n">
        <v>1.15</v>
      </c>
      <c r="G73" s="100" t="n">
        <v>66</v>
      </c>
      <c r="H73" s="50" t="n">
        <v>33</v>
      </c>
      <c r="I73" s="50" t="n">
        <v>27</v>
      </c>
      <c r="J73" s="50" t="n">
        <v>40</v>
      </c>
      <c r="K73" s="50" t="n">
        <v>45</v>
      </c>
      <c r="L73" s="50" t="n">
        <v>29</v>
      </c>
      <c r="M73" s="50" t="n">
        <v>82</v>
      </c>
      <c r="N73" s="50" t="n">
        <v>172</v>
      </c>
      <c r="O73" s="50" t="n">
        <v>31</v>
      </c>
      <c r="P73" s="101" t="n">
        <v>251</v>
      </c>
      <c r="Q73" s="102" t="n">
        <v>288.65</v>
      </c>
    </row>
    <row r="74" customFormat="false" ht="14.25" hidden="false" customHeight="false" outlineLevel="0" collapsed="false">
      <c r="A74" s="43" t="n">
        <v>2</v>
      </c>
      <c r="B74" s="98" t="s">
        <v>91</v>
      </c>
      <c r="C74" s="99" t="s">
        <v>84</v>
      </c>
      <c r="D74" s="46" t="n">
        <v>2</v>
      </c>
      <c r="E74" s="46" t="s">
        <v>61</v>
      </c>
      <c r="F74" s="47" t="n">
        <v>1.15</v>
      </c>
      <c r="G74" s="100" t="n">
        <v>60</v>
      </c>
      <c r="H74" s="50" t="n">
        <v>49</v>
      </c>
      <c r="I74" s="50" t="n">
        <v>48</v>
      </c>
      <c r="J74" s="50" t="n">
        <v>33</v>
      </c>
      <c r="K74" s="50" t="n">
        <v>41</v>
      </c>
      <c r="L74" s="50" t="n">
        <v>21</v>
      </c>
      <c r="M74" s="50" t="n">
        <v>58</v>
      </c>
      <c r="N74" s="50" t="n">
        <v>195</v>
      </c>
      <c r="O74" s="50" t="n">
        <v>42</v>
      </c>
      <c r="P74" s="101" t="n">
        <v>249</v>
      </c>
      <c r="Q74" s="102" t="n">
        <v>286.35</v>
      </c>
    </row>
    <row r="75" customFormat="false" ht="14.25" hidden="false" customHeight="false" outlineLevel="0" collapsed="false">
      <c r="A75" s="43" t="n">
        <v>3</v>
      </c>
      <c r="B75" s="98" t="s">
        <v>194</v>
      </c>
      <c r="C75" s="99" t="s">
        <v>188</v>
      </c>
      <c r="D75" s="46" t="n">
        <v>2</v>
      </c>
      <c r="E75" s="46" t="s">
        <v>61</v>
      </c>
      <c r="F75" s="47" t="n">
        <v>1.15</v>
      </c>
      <c r="G75" s="100" t="n">
        <v>48</v>
      </c>
      <c r="H75" s="50" t="n">
        <v>30</v>
      </c>
      <c r="I75" s="50" t="n">
        <v>24</v>
      </c>
      <c r="J75" s="50" t="n">
        <v>23</v>
      </c>
      <c r="K75" s="50" t="n">
        <v>33</v>
      </c>
      <c r="L75" s="50" t="n">
        <v>26</v>
      </c>
      <c r="M75" s="50" t="n">
        <v>73</v>
      </c>
      <c r="N75" s="50" t="n">
        <v>170</v>
      </c>
      <c r="O75" s="50" t="n">
        <v>30</v>
      </c>
      <c r="P75" s="101" t="n">
        <v>208</v>
      </c>
      <c r="Q75" s="102" t="n">
        <v>239.2</v>
      </c>
    </row>
    <row r="76" customFormat="false" ht="14.25" hidden="false" customHeight="false" outlineLevel="0" collapsed="false">
      <c r="A76" s="43" t="n">
        <v>4</v>
      </c>
      <c r="B76" s="98" t="s">
        <v>89</v>
      </c>
      <c r="C76" s="99" t="s">
        <v>84</v>
      </c>
      <c r="D76" s="46" t="n">
        <v>2</v>
      </c>
      <c r="E76" s="46" t="s">
        <v>90</v>
      </c>
      <c r="F76" s="47" t="n">
        <v>1.15</v>
      </c>
      <c r="G76" s="100" t="n">
        <v>71</v>
      </c>
      <c r="H76" s="50" t="n">
        <v>34</v>
      </c>
      <c r="I76" s="50" t="n">
        <v>28</v>
      </c>
      <c r="J76" s="50" t="n">
        <v>25</v>
      </c>
      <c r="K76" s="50" t="n">
        <v>35</v>
      </c>
      <c r="L76" s="50" t="n">
        <v>12</v>
      </c>
      <c r="M76" s="50" t="n">
        <v>34</v>
      </c>
      <c r="N76" s="50" t="n">
        <v>178</v>
      </c>
      <c r="O76" s="50" t="n">
        <v>34</v>
      </c>
      <c r="P76" s="101" t="n">
        <v>202</v>
      </c>
      <c r="Q76" s="102" t="n">
        <v>232.3</v>
      </c>
    </row>
    <row r="77" customFormat="false" ht="14.25" hidden="false" customHeight="false" outlineLevel="0" collapsed="false">
      <c r="A77" s="43" t="n">
        <v>5</v>
      </c>
      <c r="B77" s="98" t="s">
        <v>200</v>
      </c>
      <c r="C77" s="99" t="s">
        <v>197</v>
      </c>
      <c r="D77" s="46" t="n">
        <v>2</v>
      </c>
      <c r="E77" s="46" t="s">
        <v>72</v>
      </c>
      <c r="F77" s="47" t="n">
        <v>1.15</v>
      </c>
      <c r="G77" s="100" t="n">
        <v>72</v>
      </c>
      <c r="H77" s="50" t="n">
        <v>29</v>
      </c>
      <c r="I77" s="50" t="n">
        <v>23</v>
      </c>
      <c r="J77" s="50" t="n">
        <v>15</v>
      </c>
      <c r="K77" s="50" t="n">
        <v>25</v>
      </c>
      <c r="L77" s="50" t="n">
        <v>10</v>
      </c>
      <c r="M77" s="50" t="n">
        <v>30</v>
      </c>
      <c r="N77" s="50" t="n">
        <v>186</v>
      </c>
      <c r="O77" s="50" t="n">
        <v>38</v>
      </c>
      <c r="P77" s="101" t="n">
        <v>188</v>
      </c>
      <c r="Q77" s="102" t="n">
        <v>216.2</v>
      </c>
    </row>
    <row r="78" customFormat="false" ht="14.25" hidden="false" customHeight="false" outlineLevel="0" collapsed="false">
      <c r="A78" s="43" t="n">
        <v>6</v>
      </c>
      <c r="B78" s="98" t="s">
        <v>60</v>
      </c>
      <c r="C78" s="99" t="s">
        <v>53</v>
      </c>
      <c r="D78" s="46" t="n">
        <v>2</v>
      </c>
      <c r="E78" s="46" t="s">
        <v>61</v>
      </c>
      <c r="F78" s="47" t="n">
        <v>1.15</v>
      </c>
      <c r="G78" s="100" t="n">
        <v>42</v>
      </c>
      <c r="H78" s="50" t="n">
        <v>21</v>
      </c>
      <c r="I78" s="50" t="n">
        <v>15</v>
      </c>
      <c r="J78" s="50" t="n">
        <v>25</v>
      </c>
      <c r="K78" s="50" t="n">
        <v>35</v>
      </c>
      <c r="L78" s="50" t="n">
        <v>19</v>
      </c>
      <c r="M78" s="50" t="n">
        <v>52</v>
      </c>
      <c r="N78" s="50" t="n">
        <v>187</v>
      </c>
      <c r="O78" s="50" t="n">
        <v>38</v>
      </c>
      <c r="P78" s="101" t="n">
        <v>182</v>
      </c>
      <c r="Q78" s="102" t="n">
        <v>209.3</v>
      </c>
    </row>
    <row r="79" customFormat="false" ht="14.25" hidden="false" customHeight="false" outlineLevel="0" collapsed="false">
      <c r="A79" s="43" t="n">
        <v>7</v>
      </c>
      <c r="B79" s="98" t="s">
        <v>71</v>
      </c>
      <c r="C79" s="99" t="s">
        <v>63</v>
      </c>
      <c r="D79" s="46" t="n">
        <v>2</v>
      </c>
      <c r="E79" s="46" t="s">
        <v>72</v>
      </c>
      <c r="F79" s="47" t="n">
        <v>1.15</v>
      </c>
      <c r="G79" s="100" t="n">
        <v>36</v>
      </c>
      <c r="H79" s="50" t="n">
        <v>34</v>
      </c>
      <c r="I79" s="50" t="n">
        <v>28</v>
      </c>
      <c r="J79" s="50" t="n">
        <v>45</v>
      </c>
      <c r="K79" s="50" t="n">
        <v>47</v>
      </c>
      <c r="L79" s="50" t="n">
        <v>10</v>
      </c>
      <c r="M79" s="50" t="n">
        <v>30</v>
      </c>
      <c r="N79" s="50" t="n">
        <v>181</v>
      </c>
      <c r="O79" s="50" t="n">
        <v>35</v>
      </c>
      <c r="P79" s="101" t="n">
        <v>176</v>
      </c>
      <c r="Q79" s="102" t="n">
        <v>202.4</v>
      </c>
    </row>
    <row r="80" customFormat="false" ht="14.25" hidden="false" customHeight="false" outlineLevel="0" collapsed="false">
      <c r="A80" s="43" t="n">
        <v>8</v>
      </c>
      <c r="B80" s="98" t="s">
        <v>172</v>
      </c>
      <c r="C80" s="99" t="s">
        <v>167</v>
      </c>
      <c r="D80" s="46" t="n">
        <v>2</v>
      </c>
      <c r="E80" s="46" t="s">
        <v>72</v>
      </c>
      <c r="F80" s="47" t="n">
        <v>1.15</v>
      </c>
      <c r="G80" s="100" t="n">
        <v>56</v>
      </c>
      <c r="H80" s="50" t="n">
        <v>26</v>
      </c>
      <c r="I80" s="50" t="n">
        <v>20</v>
      </c>
      <c r="J80" s="50" t="n">
        <v>10</v>
      </c>
      <c r="K80" s="50" t="n">
        <v>20</v>
      </c>
      <c r="L80" s="50" t="n">
        <v>20</v>
      </c>
      <c r="M80" s="50" t="n">
        <v>55</v>
      </c>
      <c r="N80" s="50" t="n">
        <v>153</v>
      </c>
      <c r="O80" s="50" t="n">
        <v>21</v>
      </c>
      <c r="P80" s="101" t="n">
        <v>172</v>
      </c>
      <c r="Q80" s="102" t="n">
        <v>197.8</v>
      </c>
    </row>
    <row r="81" customFormat="false" ht="14.25" hidden="false" customHeight="false" outlineLevel="0" collapsed="false">
      <c r="A81" s="43" t="n">
        <v>9</v>
      </c>
      <c r="B81" s="98" t="s">
        <v>48</v>
      </c>
      <c r="C81" s="99" t="s">
        <v>42</v>
      </c>
      <c r="D81" s="46" t="n">
        <v>2</v>
      </c>
      <c r="E81" s="46" t="s">
        <v>49</v>
      </c>
      <c r="F81" s="47" t="n">
        <v>1.15</v>
      </c>
      <c r="G81" s="100" t="n">
        <v>62</v>
      </c>
      <c r="H81" s="50" t="n">
        <v>29</v>
      </c>
      <c r="I81" s="50" t="n">
        <v>23</v>
      </c>
      <c r="J81" s="50" t="n">
        <v>2</v>
      </c>
      <c r="K81" s="50" t="n">
        <v>4</v>
      </c>
      <c r="L81" s="50" t="n">
        <v>12</v>
      </c>
      <c r="M81" s="50" t="n">
        <v>34</v>
      </c>
      <c r="N81" s="50" t="n">
        <v>173</v>
      </c>
      <c r="O81" s="50" t="n">
        <v>31</v>
      </c>
      <c r="P81" s="101" t="n">
        <v>154</v>
      </c>
      <c r="Q81" s="102" t="n">
        <v>177.1</v>
      </c>
    </row>
    <row r="82" customFormat="false" ht="14.25" hidden="false" customHeight="false" outlineLevel="0" collapsed="false">
      <c r="A82" s="43" t="n">
        <v>10</v>
      </c>
      <c r="B82" s="98" t="s">
        <v>26</v>
      </c>
      <c r="C82" s="99" t="s">
        <v>20</v>
      </c>
      <c r="D82" s="46" t="n">
        <v>2</v>
      </c>
      <c r="E82" s="46" t="s">
        <v>27</v>
      </c>
      <c r="F82" s="47" t="n">
        <v>1.15</v>
      </c>
      <c r="G82" s="100" t="n">
        <v>57</v>
      </c>
      <c r="H82" s="50" t="n">
        <v>41</v>
      </c>
      <c r="I82" s="50" t="n">
        <v>35</v>
      </c>
      <c r="J82" s="50" t="n">
        <v>0</v>
      </c>
      <c r="K82" s="50" t="n">
        <v>0</v>
      </c>
      <c r="L82" s="50" t="n">
        <v>15</v>
      </c>
      <c r="M82" s="50" t="n">
        <v>40</v>
      </c>
      <c r="N82" s="50" t="n">
        <v>152</v>
      </c>
      <c r="O82" s="50" t="n">
        <v>21</v>
      </c>
      <c r="P82" s="101" t="n">
        <v>153</v>
      </c>
      <c r="Q82" s="102" t="n">
        <v>175.95</v>
      </c>
    </row>
    <row r="83" customFormat="false" ht="15" hidden="false" customHeight="false" outlineLevel="0" collapsed="false">
      <c r="A83" s="43" t="n">
        <v>11</v>
      </c>
      <c r="B83" s="98" t="s">
        <v>271</v>
      </c>
      <c r="C83" s="99" t="s">
        <v>272</v>
      </c>
      <c r="D83" s="46" t="n">
        <v>1</v>
      </c>
      <c r="E83" s="46" t="s">
        <v>49</v>
      </c>
      <c r="F83" s="47" t="n">
        <v>1.15</v>
      </c>
      <c r="G83" s="100" t="n">
        <v>56</v>
      </c>
      <c r="H83" s="50" t="n">
        <v>19</v>
      </c>
      <c r="I83" s="50" t="n">
        <v>13</v>
      </c>
      <c r="J83" s="50" t="n">
        <v>1</v>
      </c>
      <c r="K83" s="50" t="n">
        <v>2</v>
      </c>
      <c r="L83" s="50" t="n">
        <v>16</v>
      </c>
      <c r="M83" s="50" t="n">
        <v>43</v>
      </c>
      <c r="N83" s="50" t="n">
        <v>158</v>
      </c>
      <c r="O83" s="50" t="n">
        <v>24</v>
      </c>
      <c r="P83" s="101" t="n">
        <v>138</v>
      </c>
      <c r="Q83" s="102" t="n">
        <v>158.7</v>
      </c>
    </row>
    <row r="84" customFormat="false" ht="15" hidden="false" customHeight="true" outlineLevel="0" collapsed="false">
      <c r="A84" s="93" t="s">
        <v>273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4.25" hidden="false" customHeight="false" outlineLevel="0" collapsed="false">
      <c r="A85" s="43" t="n">
        <v>1</v>
      </c>
      <c r="B85" s="98" t="s">
        <v>163</v>
      </c>
      <c r="C85" s="99" t="s">
        <v>159</v>
      </c>
      <c r="D85" s="46" t="n">
        <v>2</v>
      </c>
      <c r="E85" s="46" t="s">
        <v>164</v>
      </c>
      <c r="F85" s="47" t="n">
        <v>1.2</v>
      </c>
      <c r="G85" s="100" t="n">
        <v>77</v>
      </c>
      <c r="H85" s="50" t="n">
        <v>32</v>
      </c>
      <c r="I85" s="50" t="n">
        <v>26</v>
      </c>
      <c r="J85" s="50" t="n">
        <v>12</v>
      </c>
      <c r="K85" s="50" t="n">
        <v>22</v>
      </c>
      <c r="L85" s="50" t="n">
        <v>22</v>
      </c>
      <c r="M85" s="50" t="n">
        <v>61</v>
      </c>
      <c r="N85" s="50" t="n">
        <v>175</v>
      </c>
      <c r="O85" s="50" t="n">
        <v>32</v>
      </c>
      <c r="P85" s="101" t="n">
        <v>218</v>
      </c>
      <c r="Q85" s="102" t="n">
        <v>261.6</v>
      </c>
    </row>
    <row r="86" customFormat="false" ht="15" hidden="false" customHeight="false" outlineLevel="0" collapsed="false">
      <c r="A86" s="43" t="n">
        <v>2</v>
      </c>
      <c r="B86" s="98" t="s">
        <v>274</v>
      </c>
      <c r="C86" s="99" t="s">
        <v>272</v>
      </c>
      <c r="D86" s="46" t="n">
        <v>1</v>
      </c>
      <c r="E86" s="46" t="s">
        <v>275</v>
      </c>
      <c r="F86" s="47" t="n">
        <v>1.2</v>
      </c>
      <c r="G86" s="100" t="n">
        <v>64</v>
      </c>
      <c r="H86" s="50" t="n">
        <v>31</v>
      </c>
      <c r="I86" s="50" t="n">
        <v>25</v>
      </c>
      <c r="J86" s="50" t="n">
        <v>3</v>
      </c>
      <c r="K86" s="50" t="n">
        <v>6</v>
      </c>
      <c r="L86" s="50" t="n">
        <v>19</v>
      </c>
      <c r="M86" s="50" t="n">
        <v>52</v>
      </c>
      <c r="N86" s="50" t="n">
        <v>155</v>
      </c>
      <c r="O86" s="50" t="n">
        <v>22</v>
      </c>
      <c r="P86" s="101" t="n">
        <v>169</v>
      </c>
      <c r="Q86" s="102" t="n">
        <v>202.8</v>
      </c>
    </row>
    <row r="87" customFormat="false" ht="15" hidden="false" customHeight="true" outlineLevel="0" collapsed="false">
      <c r="A87" s="93" t="s">
        <v>276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4.25" hidden="false" customHeight="false" outlineLevel="0" collapsed="false">
      <c r="A88" s="43" t="n">
        <v>1</v>
      </c>
      <c r="B88" s="98" t="s">
        <v>221</v>
      </c>
      <c r="C88" s="99" t="s">
        <v>218</v>
      </c>
      <c r="D88" s="46" t="n">
        <v>2</v>
      </c>
      <c r="E88" s="46" t="s">
        <v>222</v>
      </c>
      <c r="F88" s="47" t="n">
        <v>1.25</v>
      </c>
      <c r="G88" s="100" t="n">
        <v>52</v>
      </c>
      <c r="H88" s="50" t="n">
        <v>20</v>
      </c>
      <c r="I88" s="50" t="n">
        <v>14</v>
      </c>
      <c r="J88" s="50" t="n">
        <v>15</v>
      </c>
      <c r="K88" s="50" t="n">
        <v>25</v>
      </c>
      <c r="L88" s="50" t="n">
        <v>20</v>
      </c>
      <c r="M88" s="50" t="n">
        <v>55</v>
      </c>
      <c r="N88" s="50" t="n">
        <v>164</v>
      </c>
      <c r="O88" s="50" t="n">
        <v>27</v>
      </c>
      <c r="P88" s="101" t="n">
        <v>173</v>
      </c>
      <c r="Q88" s="102" t="n">
        <v>216.25</v>
      </c>
    </row>
    <row r="89" customFormat="false" ht="15" hidden="false" customHeight="false" outlineLevel="0" collapsed="false">
      <c r="A89" s="70" t="n">
        <v>2</v>
      </c>
      <c r="B89" s="105" t="s">
        <v>165</v>
      </c>
      <c r="C89" s="106" t="s">
        <v>159</v>
      </c>
      <c r="D89" s="73" t="n">
        <v>2</v>
      </c>
      <c r="E89" s="73" t="s">
        <v>166</v>
      </c>
      <c r="F89" s="74" t="n">
        <v>1.25</v>
      </c>
      <c r="G89" s="107" t="n">
        <v>70</v>
      </c>
      <c r="H89" s="77" t="n">
        <v>19</v>
      </c>
      <c r="I89" s="77" t="n">
        <v>13</v>
      </c>
      <c r="J89" s="77" t="n">
        <v>0</v>
      </c>
      <c r="K89" s="77" t="n">
        <v>0</v>
      </c>
      <c r="L89" s="77" t="n">
        <v>20</v>
      </c>
      <c r="M89" s="77" t="n">
        <v>55</v>
      </c>
      <c r="N89" s="77" t="n">
        <v>157</v>
      </c>
      <c r="O89" s="77" t="n">
        <v>23</v>
      </c>
      <c r="P89" s="108" t="n">
        <v>161</v>
      </c>
      <c r="Q89" s="109" t="n">
        <v>201.25</v>
      </c>
    </row>
    <row r="90" customFormat="false" ht="15.75" hidden="false" customHeight="false" outlineLevel="0" collapsed="false">
      <c r="A90" s="110" t="s">
        <v>226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</row>
    <row r="91" customFormat="false" ht="51" hidden="false" customHeight="true" outlineLevel="0" collapsed="false">
      <c r="A91" s="91" t="s">
        <v>227</v>
      </c>
      <c r="B91" s="24" t="s">
        <v>5</v>
      </c>
      <c r="C91" s="25" t="s">
        <v>6</v>
      </c>
      <c r="D91" s="26" t="s">
        <v>7</v>
      </c>
      <c r="E91" s="26" t="s">
        <v>8</v>
      </c>
      <c r="F91" s="27" t="s">
        <v>9</v>
      </c>
      <c r="G91" s="29" t="s">
        <v>10</v>
      </c>
      <c r="H91" s="27" t="s">
        <v>11</v>
      </c>
      <c r="I91" s="28" t="s">
        <v>12</v>
      </c>
      <c r="J91" s="27" t="s">
        <v>13</v>
      </c>
      <c r="K91" s="28" t="s">
        <v>12</v>
      </c>
      <c r="L91" s="27" t="s">
        <v>14</v>
      </c>
      <c r="M91" s="28" t="s">
        <v>12</v>
      </c>
      <c r="N91" s="27" t="s">
        <v>15</v>
      </c>
      <c r="O91" s="28" t="s">
        <v>12</v>
      </c>
      <c r="P91" s="30" t="s">
        <v>16</v>
      </c>
      <c r="Q91" s="92" t="s">
        <v>17</v>
      </c>
    </row>
    <row r="92" customFormat="false" ht="15" hidden="false" customHeight="true" outlineLevel="0" collapsed="false">
      <c r="A92" s="93" t="s">
        <v>277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4.25" hidden="false" customHeight="false" outlineLevel="0" collapsed="false">
      <c r="A93" s="43" t="n">
        <v>1</v>
      </c>
      <c r="B93" s="98" t="s">
        <v>278</v>
      </c>
      <c r="C93" s="99" t="s">
        <v>232</v>
      </c>
      <c r="D93" s="46" t="n">
        <v>1</v>
      </c>
      <c r="E93" s="46" t="s">
        <v>66</v>
      </c>
      <c r="F93" s="47" t="n">
        <v>1</v>
      </c>
      <c r="G93" s="100" t="n">
        <v>74</v>
      </c>
      <c r="H93" s="50" t="n">
        <v>41</v>
      </c>
      <c r="I93" s="50" t="n">
        <v>21</v>
      </c>
      <c r="J93" s="50" t="n">
        <v>87</v>
      </c>
      <c r="K93" s="50" t="n">
        <v>68</v>
      </c>
      <c r="L93" s="50" t="n">
        <v>18</v>
      </c>
      <c r="M93" s="50" t="n">
        <v>64</v>
      </c>
      <c r="N93" s="50" t="n">
        <v>270</v>
      </c>
      <c r="O93" s="50" t="n">
        <v>55</v>
      </c>
      <c r="P93" s="101" t="n">
        <v>282</v>
      </c>
      <c r="Q93" s="102" t="n">
        <v>282</v>
      </c>
    </row>
    <row r="94" customFormat="false" ht="14.25" hidden="false" customHeight="false" outlineLevel="0" collapsed="false">
      <c r="A94" s="43" t="n">
        <v>2</v>
      </c>
      <c r="B94" s="98" t="s">
        <v>279</v>
      </c>
      <c r="C94" s="99" t="s">
        <v>248</v>
      </c>
      <c r="D94" s="46" t="n">
        <v>3</v>
      </c>
      <c r="E94" s="46" t="s">
        <v>280</v>
      </c>
      <c r="F94" s="47" t="n">
        <v>1</v>
      </c>
      <c r="G94" s="100" t="n">
        <v>67</v>
      </c>
      <c r="H94" s="50" t="n">
        <v>49</v>
      </c>
      <c r="I94" s="50" t="n">
        <v>29</v>
      </c>
      <c r="J94" s="50" t="n">
        <v>80</v>
      </c>
      <c r="K94" s="50" t="n">
        <v>65</v>
      </c>
      <c r="L94" s="50" t="n">
        <v>13</v>
      </c>
      <c r="M94" s="50" t="n">
        <v>49</v>
      </c>
      <c r="N94" s="50" t="n">
        <v>258</v>
      </c>
      <c r="O94" s="50" t="n">
        <v>49</v>
      </c>
      <c r="P94" s="101" t="n">
        <v>259</v>
      </c>
      <c r="Q94" s="102" t="n">
        <v>259</v>
      </c>
    </row>
    <row r="95" customFormat="false" ht="14.25" hidden="false" customHeight="false" outlineLevel="0" collapsed="false">
      <c r="A95" s="43" t="n">
        <v>3</v>
      </c>
      <c r="B95" s="98" t="s">
        <v>152</v>
      </c>
      <c r="C95" s="99" t="s">
        <v>151</v>
      </c>
      <c r="D95" s="46" t="n">
        <v>2</v>
      </c>
      <c r="E95" s="46" t="s">
        <v>153</v>
      </c>
      <c r="F95" s="47" t="n">
        <v>1</v>
      </c>
      <c r="G95" s="100" t="n">
        <v>70</v>
      </c>
      <c r="H95" s="50" t="n">
        <v>50</v>
      </c>
      <c r="I95" s="50" t="n">
        <v>30</v>
      </c>
      <c r="J95" s="50" t="n">
        <v>53</v>
      </c>
      <c r="K95" s="50" t="n">
        <v>51</v>
      </c>
      <c r="L95" s="50" t="n">
        <v>15</v>
      </c>
      <c r="M95" s="50" t="n">
        <v>55</v>
      </c>
      <c r="N95" s="50" t="n">
        <v>255</v>
      </c>
      <c r="O95" s="50" t="n">
        <v>47</v>
      </c>
      <c r="P95" s="101" t="n">
        <v>253</v>
      </c>
      <c r="Q95" s="102" t="n">
        <v>253</v>
      </c>
    </row>
    <row r="96" customFormat="false" ht="14.25" hidden="false" customHeight="false" outlineLevel="0" collapsed="false">
      <c r="A96" s="43" t="n">
        <v>4</v>
      </c>
      <c r="B96" s="98" t="s">
        <v>281</v>
      </c>
      <c r="C96" s="99" t="s">
        <v>230</v>
      </c>
      <c r="D96" s="46" t="n">
        <v>3</v>
      </c>
      <c r="E96" s="46" t="s">
        <v>153</v>
      </c>
      <c r="F96" s="47" t="n">
        <v>1</v>
      </c>
      <c r="G96" s="100" t="n">
        <v>58</v>
      </c>
      <c r="H96" s="50" t="n">
        <v>52</v>
      </c>
      <c r="I96" s="50" t="n">
        <v>32</v>
      </c>
      <c r="J96" s="50" t="n">
        <v>61</v>
      </c>
      <c r="K96" s="50" t="n">
        <v>55</v>
      </c>
      <c r="L96" s="50" t="n">
        <v>14</v>
      </c>
      <c r="M96" s="50" t="n">
        <v>52</v>
      </c>
      <c r="N96" s="50" t="n">
        <v>270</v>
      </c>
      <c r="O96" s="50" t="n">
        <v>55</v>
      </c>
      <c r="P96" s="101" t="n">
        <v>252</v>
      </c>
      <c r="Q96" s="102" t="n">
        <v>252</v>
      </c>
    </row>
    <row r="97" customFormat="false" ht="14.25" hidden="false" customHeight="false" outlineLevel="0" collapsed="false">
      <c r="A97" s="43" t="n">
        <v>5</v>
      </c>
      <c r="B97" s="98" t="s">
        <v>176</v>
      </c>
      <c r="C97" s="99" t="s">
        <v>174</v>
      </c>
      <c r="D97" s="46" t="n">
        <v>2</v>
      </c>
      <c r="E97" s="46" t="s">
        <v>66</v>
      </c>
      <c r="F97" s="47" t="n">
        <v>1</v>
      </c>
      <c r="G97" s="100" t="n">
        <v>60</v>
      </c>
      <c r="H97" s="50" t="n">
        <v>34</v>
      </c>
      <c r="I97" s="50" t="n">
        <v>14</v>
      </c>
      <c r="J97" s="50" t="n">
        <v>60</v>
      </c>
      <c r="K97" s="50" t="n">
        <v>55</v>
      </c>
      <c r="L97" s="50" t="n">
        <v>21</v>
      </c>
      <c r="M97" s="50" t="n">
        <v>73</v>
      </c>
      <c r="N97" s="50" t="n">
        <v>260</v>
      </c>
      <c r="O97" s="50" t="n">
        <v>50</v>
      </c>
      <c r="P97" s="101" t="n">
        <v>252</v>
      </c>
      <c r="Q97" s="102" t="n">
        <v>252</v>
      </c>
    </row>
    <row r="98" customFormat="false" ht="14.25" hidden="false" customHeight="false" outlineLevel="0" collapsed="false">
      <c r="A98" s="43" t="n">
        <v>6</v>
      </c>
      <c r="B98" s="98" t="s">
        <v>95</v>
      </c>
      <c r="C98" s="99" t="s">
        <v>93</v>
      </c>
      <c r="D98" s="46" t="n">
        <v>2</v>
      </c>
      <c r="E98" s="46" t="s">
        <v>96</v>
      </c>
      <c r="F98" s="47" t="n">
        <v>1</v>
      </c>
      <c r="G98" s="100" t="n">
        <v>68</v>
      </c>
      <c r="H98" s="50" t="n">
        <v>48</v>
      </c>
      <c r="I98" s="50" t="n">
        <v>28</v>
      </c>
      <c r="J98" s="50" t="n">
        <v>32</v>
      </c>
      <c r="K98" s="50" t="n">
        <v>41</v>
      </c>
      <c r="L98" s="50" t="n">
        <v>22</v>
      </c>
      <c r="M98" s="50" t="n">
        <v>76</v>
      </c>
      <c r="N98" s="50" t="n">
        <v>232</v>
      </c>
      <c r="O98" s="50" t="n">
        <v>36</v>
      </c>
      <c r="P98" s="101" t="n">
        <v>249</v>
      </c>
      <c r="Q98" s="102" t="n">
        <v>249</v>
      </c>
    </row>
    <row r="99" customFormat="false" ht="14.25" hidden="false" customHeight="false" outlineLevel="0" collapsed="false">
      <c r="A99" s="43" t="n">
        <v>7</v>
      </c>
      <c r="B99" s="98" t="s">
        <v>106</v>
      </c>
      <c r="C99" s="99" t="s">
        <v>103</v>
      </c>
      <c r="D99" s="46" t="n">
        <v>2</v>
      </c>
      <c r="E99" s="46" t="s">
        <v>23</v>
      </c>
      <c r="F99" s="47" t="n">
        <v>1</v>
      </c>
      <c r="G99" s="100" t="n">
        <v>76</v>
      </c>
      <c r="H99" s="50" t="n">
        <v>35</v>
      </c>
      <c r="I99" s="50" t="n">
        <v>15</v>
      </c>
      <c r="J99" s="50" t="n">
        <v>30</v>
      </c>
      <c r="K99" s="50" t="n">
        <v>40</v>
      </c>
      <c r="L99" s="50" t="n">
        <v>19</v>
      </c>
      <c r="M99" s="50" t="n">
        <v>67</v>
      </c>
      <c r="N99" s="50" t="n">
        <v>235</v>
      </c>
      <c r="O99" s="50" t="n">
        <v>37</v>
      </c>
      <c r="P99" s="101" t="n">
        <v>235</v>
      </c>
      <c r="Q99" s="102" t="n">
        <v>235</v>
      </c>
    </row>
    <row r="100" customFormat="false" ht="14.25" hidden="false" customHeight="false" outlineLevel="0" collapsed="false">
      <c r="A100" s="43" t="n">
        <v>8</v>
      </c>
      <c r="B100" s="98" t="s">
        <v>114</v>
      </c>
      <c r="C100" s="99" t="s">
        <v>112</v>
      </c>
      <c r="D100" s="46" t="n">
        <v>2</v>
      </c>
      <c r="E100" s="46" t="s">
        <v>66</v>
      </c>
      <c r="F100" s="47" t="n">
        <v>1</v>
      </c>
      <c r="G100" s="100" t="n">
        <v>67</v>
      </c>
      <c r="H100" s="50" t="n">
        <v>43</v>
      </c>
      <c r="I100" s="50" t="n">
        <v>23</v>
      </c>
      <c r="J100" s="50" t="n">
        <v>71</v>
      </c>
      <c r="K100" s="50" t="n">
        <v>60</v>
      </c>
      <c r="L100" s="50" t="n">
        <v>10</v>
      </c>
      <c r="M100" s="50" t="n">
        <v>40</v>
      </c>
      <c r="N100" s="50" t="n">
        <v>246</v>
      </c>
      <c r="O100" s="50" t="n">
        <v>43</v>
      </c>
      <c r="P100" s="101" t="n">
        <v>233</v>
      </c>
      <c r="Q100" s="102" t="n">
        <v>233</v>
      </c>
    </row>
    <row r="101" customFormat="false" ht="14.25" hidden="false" customHeight="false" outlineLevel="0" collapsed="false">
      <c r="A101" s="43" t="n">
        <v>9</v>
      </c>
      <c r="B101" s="98" t="s">
        <v>282</v>
      </c>
      <c r="C101" s="99" t="s">
        <v>238</v>
      </c>
      <c r="D101" s="46" t="n">
        <v>1</v>
      </c>
      <c r="E101" s="46" t="s">
        <v>45</v>
      </c>
      <c r="F101" s="47" t="n">
        <v>1</v>
      </c>
      <c r="G101" s="100" t="n">
        <v>72</v>
      </c>
      <c r="H101" s="50" t="n">
        <v>40</v>
      </c>
      <c r="I101" s="50" t="n">
        <v>20</v>
      </c>
      <c r="J101" s="50" t="n">
        <v>29</v>
      </c>
      <c r="K101" s="50" t="n">
        <v>35</v>
      </c>
      <c r="L101" s="50" t="n">
        <v>16</v>
      </c>
      <c r="M101" s="50" t="n">
        <v>58</v>
      </c>
      <c r="N101" s="50" t="n">
        <v>252</v>
      </c>
      <c r="O101" s="50" t="n">
        <v>46</v>
      </c>
      <c r="P101" s="101" t="n">
        <v>231</v>
      </c>
      <c r="Q101" s="102" t="n">
        <v>231</v>
      </c>
    </row>
    <row r="102" customFormat="false" ht="14.25" hidden="false" customHeight="false" outlineLevel="0" collapsed="false">
      <c r="A102" s="43" t="n">
        <v>10</v>
      </c>
      <c r="B102" s="98" t="s">
        <v>283</v>
      </c>
      <c r="C102" s="99" t="s">
        <v>241</v>
      </c>
      <c r="D102" s="46" t="n">
        <v>1</v>
      </c>
      <c r="E102" s="46" t="s">
        <v>284</v>
      </c>
      <c r="F102" s="47" t="n">
        <v>1</v>
      </c>
      <c r="G102" s="100" t="n">
        <v>76</v>
      </c>
      <c r="H102" s="50" t="n">
        <v>31</v>
      </c>
      <c r="I102" s="50" t="n">
        <v>12</v>
      </c>
      <c r="J102" s="50" t="n">
        <v>35</v>
      </c>
      <c r="K102" s="50" t="n">
        <v>42</v>
      </c>
      <c r="L102" s="50" t="n">
        <v>18</v>
      </c>
      <c r="M102" s="50" t="n">
        <v>64</v>
      </c>
      <c r="N102" s="50" t="n">
        <v>232</v>
      </c>
      <c r="O102" s="50" t="n">
        <v>36</v>
      </c>
      <c r="P102" s="101" t="n">
        <v>230</v>
      </c>
      <c r="Q102" s="102" t="n">
        <v>230</v>
      </c>
    </row>
    <row r="103" customFormat="false" ht="14.25" hidden="false" customHeight="false" outlineLevel="0" collapsed="false">
      <c r="A103" s="43" t="n">
        <v>11</v>
      </c>
      <c r="B103" s="98" t="s">
        <v>44</v>
      </c>
      <c r="C103" s="99" t="s">
        <v>42</v>
      </c>
      <c r="D103" s="46" t="n">
        <v>2</v>
      </c>
      <c r="E103" s="46" t="s">
        <v>45</v>
      </c>
      <c r="F103" s="47" t="n">
        <v>1</v>
      </c>
      <c r="G103" s="100" t="n">
        <v>68</v>
      </c>
      <c r="H103" s="50" t="n">
        <v>34</v>
      </c>
      <c r="I103" s="50" t="n">
        <v>14</v>
      </c>
      <c r="J103" s="50" t="n">
        <v>60</v>
      </c>
      <c r="K103" s="50" t="n">
        <v>55</v>
      </c>
      <c r="L103" s="50" t="n">
        <v>15</v>
      </c>
      <c r="M103" s="50" t="n">
        <v>55</v>
      </c>
      <c r="N103" s="50" t="n">
        <v>230</v>
      </c>
      <c r="O103" s="50" t="n">
        <v>35</v>
      </c>
      <c r="P103" s="101" t="n">
        <v>227</v>
      </c>
      <c r="Q103" s="102" t="n">
        <v>227</v>
      </c>
    </row>
    <row r="104" customFormat="false" ht="14.25" hidden="false" customHeight="false" outlineLevel="0" collapsed="false">
      <c r="A104" s="43" t="n">
        <v>12</v>
      </c>
      <c r="B104" s="98" t="s">
        <v>115</v>
      </c>
      <c r="C104" s="99" t="s">
        <v>112</v>
      </c>
      <c r="D104" s="46" t="n">
        <v>2</v>
      </c>
      <c r="E104" s="46" t="s">
        <v>23</v>
      </c>
      <c r="F104" s="47" t="n">
        <v>1</v>
      </c>
      <c r="G104" s="100" t="n">
        <v>72</v>
      </c>
      <c r="H104" s="50" t="n">
        <v>42</v>
      </c>
      <c r="I104" s="50" t="n">
        <v>22</v>
      </c>
      <c r="J104" s="50" t="n">
        <v>60</v>
      </c>
      <c r="K104" s="50" t="n">
        <v>55</v>
      </c>
      <c r="L104" s="50" t="n">
        <v>10</v>
      </c>
      <c r="M104" s="50" t="n">
        <v>40</v>
      </c>
      <c r="N104" s="50" t="n">
        <v>234</v>
      </c>
      <c r="O104" s="50" t="n">
        <v>37</v>
      </c>
      <c r="P104" s="101" t="n">
        <v>226</v>
      </c>
      <c r="Q104" s="102" t="n">
        <v>226</v>
      </c>
    </row>
    <row r="105" customFormat="false" ht="14.25" hidden="false" customHeight="false" outlineLevel="0" collapsed="false">
      <c r="A105" s="43" t="n">
        <v>13</v>
      </c>
      <c r="B105" s="98" t="s">
        <v>137</v>
      </c>
      <c r="C105" s="99" t="s">
        <v>136</v>
      </c>
      <c r="D105" s="46" t="n">
        <v>2</v>
      </c>
      <c r="E105" s="46" t="s">
        <v>23</v>
      </c>
      <c r="F105" s="47" t="n">
        <v>1</v>
      </c>
      <c r="G105" s="100" t="n">
        <v>57</v>
      </c>
      <c r="H105" s="50" t="n">
        <v>38</v>
      </c>
      <c r="I105" s="50" t="n">
        <v>18</v>
      </c>
      <c r="J105" s="50" t="n">
        <v>40</v>
      </c>
      <c r="K105" s="50" t="n">
        <v>45</v>
      </c>
      <c r="L105" s="50" t="n">
        <v>16</v>
      </c>
      <c r="M105" s="50" t="n">
        <v>58</v>
      </c>
      <c r="N105" s="50" t="n">
        <v>244</v>
      </c>
      <c r="O105" s="50" t="n">
        <v>42</v>
      </c>
      <c r="P105" s="101" t="n">
        <v>220</v>
      </c>
      <c r="Q105" s="102" t="n">
        <v>220</v>
      </c>
    </row>
    <row r="106" customFormat="false" ht="14.25" hidden="false" customHeight="false" outlineLevel="0" collapsed="false">
      <c r="A106" s="43" t="n">
        <v>14</v>
      </c>
      <c r="B106" s="98" t="s">
        <v>129</v>
      </c>
      <c r="C106" s="99" t="s">
        <v>261</v>
      </c>
      <c r="D106" s="46" t="n">
        <v>1</v>
      </c>
      <c r="E106" s="46" t="s">
        <v>139</v>
      </c>
      <c r="F106" s="47" t="n">
        <v>1</v>
      </c>
      <c r="G106" s="100" t="n">
        <v>79</v>
      </c>
      <c r="H106" s="50" t="n">
        <v>16</v>
      </c>
      <c r="I106" s="50" t="n">
        <v>5</v>
      </c>
      <c r="J106" s="50" t="n">
        <v>60</v>
      </c>
      <c r="K106" s="50" t="n">
        <v>55</v>
      </c>
      <c r="L106" s="50" t="n">
        <v>6</v>
      </c>
      <c r="M106" s="50" t="n">
        <v>28</v>
      </c>
      <c r="N106" s="50" t="n">
        <v>263</v>
      </c>
      <c r="O106" s="50" t="n">
        <v>51</v>
      </c>
      <c r="P106" s="101" t="n">
        <v>218</v>
      </c>
      <c r="Q106" s="102" t="n">
        <v>218</v>
      </c>
    </row>
    <row r="107" customFormat="false" ht="14.25" hidden="false" customHeight="false" outlineLevel="0" collapsed="false">
      <c r="A107" s="43" t="n">
        <v>15</v>
      </c>
      <c r="B107" s="98" t="s">
        <v>285</v>
      </c>
      <c r="C107" s="99" t="s">
        <v>248</v>
      </c>
      <c r="D107" s="46" t="n">
        <v>3</v>
      </c>
      <c r="E107" s="46" t="s">
        <v>96</v>
      </c>
      <c r="F107" s="47" t="n">
        <v>1</v>
      </c>
      <c r="G107" s="100" t="n">
        <v>56</v>
      </c>
      <c r="H107" s="50" t="n">
        <v>47</v>
      </c>
      <c r="I107" s="50" t="n">
        <v>27</v>
      </c>
      <c r="J107" s="50" t="n">
        <v>40</v>
      </c>
      <c r="K107" s="50" t="n">
        <v>45</v>
      </c>
      <c r="L107" s="50" t="n">
        <v>11</v>
      </c>
      <c r="M107" s="50" t="n">
        <v>43</v>
      </c>
      <c r="N107" s="50" t="n">
        <v>252</v>
      </c>
      <c r="O107" s="50" t="n">
        <v>46</v>
      </c>
      <c r="P107" s="101" t="n">
        <v>217</v>
      </c>
      <c r="Q107" s="102" t="n">
        <v>217</v>
      </c>
    </row>
    <row r="108" customFormat="false" ht="14.25" hidden="false" customHeight="false" outlineLevel="0" collapsed="false">
      <c r="A108" s="43" t="n">
        <v>16</v>
      </c>
      <c r="B108" s="98" t="s">
        <v>286</v>
      </c>
      <c r="C108" s="99" t="s">
        <v>252</v>
      </c>
      <c r="D108" s="46" t="n">
        <v>1</v>
      </c>
      <c r="E108" s="46" t="s">
        <v>45</v>
      </c>
      <c r="F108" s="47" t="n">
        <v>1</v>
      </c>
      <c r="G108" s="100" t="n">
        <v>65</v>
      </c>
      <c r="H108" s="50" t="n">
        <v>35</v>
      </c>
      <c r="I108" s="50" t="n">
        <v>15</v>
      </c>
      <c r="J108" s="50" t="n">
        <v>20</v>
      </c>
      <c r="K108" s="50" t="n">
        <v>30</v>
      </c>
      <c r="L108" s="50" t="n">
        <v>17</v>
      </c>
      <c r="M108" s="50" t="n">
        <v>61</v>
      </c>
      <c r="N108" s="50" t="n">
        <v>230</v>
      </c>
      <c r="O108" s="50" t="n">
        <v>35</v>
      </c>
      <c r="P108" s="101" t="n">
        <v>206</v>
      </c>
      <c r="Q108" s="102" t="n">
        <v>206</v>
      </c>
    </row>
    <row r="109" customFormat="false" ht="14.25" hidden="false" customHeight="false" outlineLevel="0" collapsed="false">
      <c r="A109" s="43" t="n">
        <v>17</v>
      </c>
      <c r="B109" s="98" t="s">
        <v>168</v>
      </c>
      <c r="C109" s="99" t="s">
        <v>167</v>
      </c>
      <c r="D109" s="46" t="n">
        <v>2</v>
      </c>
      <c r="E109" s="46" t="s">
        <v>45</v>
      </c>
      <c r="F109" s="47" t="n">
        <v>1</v>
      </c>
      <c r="G109" s="100" t="n">
        <v>59</v>
      </c>
      <c r="H109" s="50" t="n">
        <v>31</v>
      </c>
      <c r="I109" s="50" t="n">
        <v>12</v>
      </c>
      <c r="J109" s="50" t="n">
        <v>51</v>
      </c>
      <c r="K109" s="50" t="n">
        <v>50</v>
      </c>
      <c r="L109" s="50" t="n">
        <v>13</v>
      </c>
      <c r="M109" s="50" t="n">
        <v>49</v>
      </c>
      <c r="N109" s="50" t="n">
        <v>218</v>
      </c>
      <c r="O109" s="50" t="n">
        <v>29</v>
      </c>
      <c r="P109" s="101" t="n">
        <v>199</v>
      </c>
      <c r="Q109" s="102" t="n">
        <v>199</v>
      </c>
    </row>
    <row r="110" customFormat="false" ht="14.25" hidden="false" customHeight="false" outlineLevel="0" collapsed="false">
      <c r="A110" s="43" t="n">
        <v>18</v>
      </c>
      <c r="B110" s="98" t="s">
        <v>22</v>
      </c>
      <c r="C110" s="99" t="s">
        <v>20</v>
      </c>
      <c r="D110" s="46" t="n">
        <v>2</v>
      </c>
      <c r="E110" s="46" t="s">
        <v>23</v>
      </c>
      <c r="F110" s="47" t="n">
        <v>1</v>
      </c>
      <c r="G110" s="100" t="n">
        <v>47</v>
      </c>
      <c r="H110" s="50" t="n">
        <v>43</v>
      </c>
      <c r="I110" s="50" t="n">
        <v>23</v>
      </c>
      <c r="J110" s="50" t="n">
        <v>51</v>
      </c>
      <c r="K110" s="50" t="n">
        <v>50</v>
      </c>
      <c r="L110" s="50" t="n">
        <v>15</v>
      </c>
      <c r="M110" s="50" t="n">
        <v>55</v>
      </c>
      <c r="N110" s="50" t="n">
        <v>203</v>
      </c>
      <c r="O110" s="50" t="n">
        <v>21</v>
      </c>
      <c r="P110" s="101" t="n">
        <v>196</v>
      </c>
      <c r="Q110" s="102" t="n">
        <v>196</v>
      </c>
    </row>
    <row r="111" customFormat="false" ht="14.25" hidden="false" customHeight="false" outlineLevel="0" collapsed="false">
      <c r="A111" s="43" t="n">
        <v>19</v>
      </c>
      <c r="B111" s="98" t="s">
        <v>65</v>
      </c>
      <c r="C111" s="99" t="s">
        <v>63</v>
      </c>
      <c r="D111" s="46" t="n">
        <v>2</v>
      </c>
      <c r="E111" s="46" t="s">
        <v>66</v>
      </c>
      <c r="F111" s="47" t="n">
        <v>1</v>
      </c>
      <c r="G111" s="100" t="n">
        <v>70</v>
      </c>
      <c r="H111" s="50" t="n">
        <v>42</v>
      </c>
      <c r="I111" s="50" t="n">
        <v>22</v>
      </c>
      <c r="J111" s="50" t="n">
        <v>56</v>
      </c>
      <c r="K111" s="50" t="n">
        <v>53</v>
      </c>
      <c r="L111" s="50" t="n">
        <v>0</v>
      </c>
      <c r="M111" s="50" t="n">
        <v>10</v>
      </c>
      <c r="N111" s="50" t="n">
        <v>222</v>
      </c>
      <c r="O111" s="50" t="n">
        <v>31</v>
      </c>
      <c r="P111" s="101" t="n">
        <v>186</v>
      </c>
      <c r="Q111" s="102" t="n">
        <v>186</v>
      </c>
    </row>
    <row r="112" customFormat="false" ht="14.25" hidden="false" customHeight="false" outlineLevel="0" collapsed="false">
      <c r="A112" s="43" t="n">
        <v>20</v>
      </c>
      <c r="B112" s="98" t="s">
        <v>287</v>
      </c>
      <c r="C112" s="99" t="s">
        <v>252</v>
      </c>
      <c r="D112" s="46" t="n">
        <v>1</v>
      </c>
      <c r="E112" s="46" t="s">
        <v>284</v>
      </c>
      <c r="F112" s="47" t="n">
        <v>1</v>
      </c>
      <c r="G112" s="100" t="n">
        <v>48</v>
      </c>
      <c r="H112" s="50" t="n">
        <v>44</v>
      </c>
      <c r="I112" s="50" t="n">
        <v>24</v>
      </c>
      <c r="J112" s="50" t="n">
        <v>34</v>
      </c>
      <c r="K112" s="50" t="n">
        <v>42</v>
      </c>
      <c r="L112" s="50" t="n">
        <v>9</v>
      </c>
      <c r="M112" s="50" t="n">
        <v>37</v>
      </c>
      <c r="N112" s="50" t="n">
        <v>226</v>
      </c>
      <c r="O112" s="50" t="n">
        <v>33</v>
      </c>
      <c r="P112" s="101" t="n">
        <v>184</v>
      </c>
      <c r="Q112" s="102" t="n">
        <v>184</v>
      </c>
    </row>
    <row r="113" customFormat="false" ht="14.25" hidden="false" customHeight="false" outlineLevel="0" collapsed="false">
      <c r="A113" s="43" t="n">
        <v>21</v>
      </c>
      <c r="B113" s="98" t="s">
        <v>220</v>
      </c>
      <c r="C113" s="99" t="s">
        <v>218</v>
      </c>
      <c r="D113" s="46" t="n">
        <v>2</v>
      </c>
      <c r="E113" s="46" t="s">
        <v>45</v>
      </c>
      <c r="F113" s="47" t="n">
        <v>1</v>
      </c>
      <c r="G113" s="100" t="n">
        <v>65</v>
      </c>
      <c r="H113" s="50" t="n">
        <v>33</v>
      </c>
      <c r="I113" s="50" t="n">
        <v>13</v>
      </c>
      <c r="J113" s="50" t="n">
        <v>21</v>
      </c>
      <c r="K113" s="50" t="n">
        <v>31</v>
      </c>
      <c r="L113" s="50" t="n">
        <v>12</v>
      </c>
      <c r="M113" s="50" t="n">
        <v>46</v>
      </c>
      <c r="N113" s="50" t="n">
        <v>217</v>
      </c>
      <c r="O113" s="50" t="n">
        <v>28</v>
      </c>
      <c r="P113" s="101" t="n">
        <v>183</v>
      </c>
      <c r="Q113" s="102" t="n">
        <v>183</v>
      </c>
    </row>
    <row r="114" customFormat="false" ht="14.25" hidden="false" customHeight="false" outlineLevel="0" collapsed="false">
      <c r="A114" s="43" t="n">
        <v>22</v>
      </c>
      <c r="B114" s="98" t="s">
        <v>138</v>
      </c>
      <c r="C114" s="99" t="s">
        <v>136</v>
      </c>
      <c r="D114" s="46" t="n">
        <v>2</v>
      </c>
      <c r="E114" s="46" t="s">
        <v>139</v>
      </c>
      <c r="F114" s="47" t="n">
        <v>1</v>
      </c>
      <c r="G114" s="100" t="n">
        <v>73</v>
      </c>
      <c r="H114" s="50" t="n">
        <v>40</v>
      </c>
      <c r="I114" s="50" t="n">
        <v>20</v>
      </c>
      <c r="J114" s="50" t="n">
        <v>11</v>
      </c>
      <c r="K114" s="50" t="n">
        <v>21</v>
      </c>
      <c r="L114" s="50" t="n">
        <v>6</v>
      </c>
      <c r="M114" s="50" t="n">
        <v>28</v>
      </c>
      <c r="N114" s="50" t="n">
        <v>215</v>
      </c>
      <c r="O114" s="50" t="n">
        <v>27</v>
      </c>
      <c r="P114" s="101" t="n">
        <v>169</v>
      </c>
      <c r="Q114" s="102" t="n">
        <v>169</v>
      </c>
    </row>
    <row r="115" customFormat="false" ht="15" hidden="false" customHeight="false" outlineLevel="0" collapsed="false">
      <c r="A115" s="43" t="n">
        <v>23</v>
      </c>
      <c r="B115" s="98" t="s">
        <v>182</v>
      </c>
      <c r="C115" s="99" t="s">
        <v>180</v>
      </c>
      <c r="D115" s="46" t="n">
        <v>2</v>
      </c>
      <c r="E115" s="46" t="s">
        <v>139</v>
      </c>
      <c r="F115" s="47" t="n">
        <v>1</v>
      </c>
      <c r="G115" s="100" t="n">
        <v>50</v>
      </c>
      <c r="H115" s="50" t="n">
        <v>46</v>
      </c>
      <c r="I115" s="50" t="n">
        <v>26</v>
      </c>
      <c r="J115" s="50" t="n">
        <v>27</v>
      </c>
      <c r="K115" s="50" t="n">
        <v>37</v>
      </c>
      <c r="L115" s="50" t="n">
        <v>3</v>
      </c>
      <c r="M115" s="50" t="n">
        <v>19</v>
      </c>
      <c r="N115" s="50" t="n">
        <v>180</v>
      </c>
      <c r="O115" s="50" t="n">
        <v>13</v>
      </c>
      <c r="P115" s="101" t="n">
        <v>145</v>
      </c>
      <c r="Q115" s="102" t="n">
        <v>145</v>
      </c>
    </row>
    <row r="116" customFormat="false" ht="15" hidden="false" customHeight="true" outlineLevel="0" collapsed="false">
      <c r="A116" s="93" t="s">
        <v>288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</row>
    <row r="117" customFormat="false" ht="14.25" hidden="false" customHeight="false" outlineLevel="0" collapsed="false">
      <c r="A117" s="43" t="n">
        <v>1</v>
      </c>
      <c r="B117" s="98" t="s">
        <v>289</v>
      </c>
      <c r="C117" s="99" t="s">
        <v>250</v>
      </c>
      <c r="D117" s="46" t="n">
        <v>1</v>
      </c>
      <c r="E117" s="46" t="s">
        <v>290</v>
      </c>
      <c r="F117" s="47" t="n">
        <v>1.1</v>
      </c>
      <c r="G117" s="100" t="n">
        <v>70</v>
      </c>
      <c r="H117" s="50" t="n">
        <v>48</v>
      </c>
      <c r="I117" s="50" t="n">
        <v>28</v>
      </c>
      <c r="J117" s="50" t="n">
        <v>75</v>
      </c>
      <c r="K117" s="50" t="n">
        <v>62</v>
      </c>
      <c r="L117" s="50" t="n">
        <v>24</v>
      </c>
      <c r="M117" s="50" t="n">
        <v>82</v>
      </c>
      <c r="N117" s="50" t="n">
        <v>275</v>
      </c>
      <c r="O117" s="50" t="n">
        <v>57</v>
      </c>
      <c r="P117" s="101" t="n">
        <v>299</v>
      </c>
      <c r="Q117" s="102" t="n">
        <v>328.9</v>
      </c>
    </row>
    <row r="118" customFormat="false" ht="14.25" hidden="false" customHeight="false" outlineLevel="0" collapsed="false">
      <c r="A118" s="43" t="n">
        <v>2</v>
      </c>
      <c r="B118" s="98" t="s">
        <v>146</v>
      </c>
      <c r="C118" s="99" t="s">
        <v>145</v>
      </c>
      <c r="D118" s="46" t="n">
        <v>2</v>
      </c>
      <c r="E118" s="46" t="s">
        <v>25</v>
      </c>
      <c r="F118" s="47" t="n">
        <v>1.1</v>
      </c>
      <c r="G118" s="100" t="n">
        <v>69</v>
      </c>
      <c r="H118" s="50" t="n">
        <v>49</v>
      </c>
      <c r="I118" s="50" t="n">
        <v>29</v>
      </c>
      <c r="J118" s="50" t="n">
        <v>114</v>
      </c>
      <c r="K118" s="50" t="n">
        <v>82</v>
      </c>
      <c r="L118" s="50" t="n">
        <v>21</v>
      </c>
      <c r="M118" s="50" t="n">
        <v>73</v>
      </c>
      <c r="N118" s="50" t="n">
        <v>220</v>
      </c>
      <c r="O118" s="50" t="n">
        <v>30</v>
      </c>
      <c r="P118" s="101" t="n">
        <v>283</v>
      </c>
      <c r="Q118" s="102" t="n">
        <v>311.3</v>
      </c>
    </row>
    <row r="119" customFormat="false" ht="14.25" hidden="false" customHeight="false" outlineLevel="0" collapsed="false">
      <c r="A119" s="43" t="n">
        <v>3</v>
      </c>
      <c r="B119" s="98" t="s">
        <v>131</v>
      </c>
      <c r="C119" s="99" t="s">
        <v>128</v>
      </c>
      <c r="D119" s="46" t="n">
        <v>2</v>
      </c>
      <c r="E119" s="46" t="s">
        <v>57</v>
      </c>
      <c r="F119" s="47" t="n">
        <v>1.1</v>
      </c>
      <c r="G119" s="100" t="n">
        <v>71</v>
      </c>
      <c r="H119" s="50" t="n">
        <v>64</v>
      </c>
      <c r="I119" s="50" t="n">
        <v>48</v>
      </c>
      <c r="J119" s="50" t="n">
        <v>38</v>
      </c>
      <c r="K119" s="50" t="n">
        <v>44</v>
      </c>
      <c r="L119" s="50" t="n">
        <v>19</v>
      </c>
      <c r="M119" s="50" t="n">
        <v>67</v>
      </c>
      <c r="N119" s="50" t="n">
        <v>243</v>
      </c>
      <c r="O119" s="50" t="n">
        <v>41</v>
      </c>
      <c r="P119" s="101" t="n">
        <v>271</v>
      </c>
      <c r="Q119" s="102" t="n">
        <v>298.1</v>
      </c>
    </row>
    <row r="120" customFormat="false" ht="14.25" hidden="false" customHeight="false" outlineLevel="0" collapsed="false">
      <c r="A120" s="43" t="n">
        <v>4</v>
      </c>
      <c r="B120" s="98" t="s">
        <v>56</v>
      </c>
      <c r="C120" s="99" t="s">
        <v>53</v>
      </c>
      <c r="D120" s="46" t="n">
        <v>2</v>
      </c>
      <c r="E120" s="46" t="s">
        <v>57</v>
      </c>
      <c r="F120" s="47" t="n">
        <v>1.1</v>
      </c>
      <c r="G120" s="100" t="n">
        <v>75</v>
      </c>
      <c r="H120" s="50" t="n">
        <v>51</v>
      </c>
      <c r="I120" s="50" t="n">
        <v>31</v>
      </c>
      <c r="J120" s="50" t="n">
        <v>70</v>
      </c>
      <c r="K120" s="50" t="n">
        <v>60</v>
      </c>
      <c r="L120" s="50" t="n">
        <v>14</v>
      </c>
      <c r="M120" s="50" t="n">
        <v>52</v>
      </c>
      <c r="N120" s="50" t="n">
        <v>262</v>
      </c>
      <c r="O120" s="50" t="n">
        <v>51</v>
      </c>
      <c r="P120" s="101" t="n">
        <v>269</v>
      </c>
      <c r="Q120" s="102" t="n">
        <v>295.9</v>
      </c>
    </row>
    <row r="121" customFormat="false" ht="14.25" hidden="false" customHeight="false" outlineLevel="0" collapsed="false">
      <c r="A121" s="43" t="n">
        <v>5</v>
      </c>
      <c r="B121" s="98" t="s">
        <v>291</v>
      </c>
      <c r="C121" s="99" t="s">
        <v>234</v>
      </c>
      <c r="D121" s="46" t="n">
        <v>1</v>
      </c>
      <c r="E121" s="46" t="s">
        <v>68</v>
      </c>
      <c r="F121" s="47" t="n">
        <v>1.1</v>
      </c>
      <c r="G121" s="100" t="n">
        <v>60</v>
      </c>
      <c r="H121" s="50" t="n">
        <v>56</v>
      </c>
      <c r="I121" s="50" t="n">
        <v>36</v>
      </c>
      <c r="J121" s="50" t="n">
        <v>63</v>
      </c>
      <c r="K121" s="50" t="n">
        <v>56</v>
      </c>
      <c r="L121" s="50" t="n">
        <v>15</v>
      </c>
      <c r="M121" s="50" t="n">
        <v>55</v>
      </c>
      <c r="N121" s="50" t="n">
        <v>268</v>
      </c>
      <c r="O121" s="50" t="n">
        <v>54</v>
      </c>
      <c r="P121" s="101" t="n">
        <v>261</v>
      </c>
      <c r="Q121" s="102" t="n">
        <v>287.1</v>
      </c>
    </row>
    <row r="122" customFormat="false" ht="14.25" hidden="false" customHeight="false" outlineLevel="0" collapsed="false">
      <c r="A122" s="43" t="n">
        <v>6</v>
      </c>
      <c r="B122" s="98" t="s">
        <v>292</v>
      </c>
      <c r="C122" s="99" t="s">
        <v>232</v>
      </c>
      <c r="D122" s="46" t="n">
        <v>1</v>
      </c>
      <c r="E122" s="46" t="s">
        <v>290</v>
      </c>
      <c r="F122" s="47" t="n">
        <v>1.1</v>
      </c>
      <c r="G122" s="100" t="n">
        <v>80</v>
      </c>
      <c r="H122" s="50" t="n">
        <v>38</v>
      </c>
      <c r="I122" s="50" t="n">
        <v>18</v>
      </c>
      <c r="J122" s="50" t="n">
        <v>83</v>
      </c>
      <c r="K122" s="50" t="n">
        <v>66</v>
      </c>
      <c r="L122" s="50" t="n">
        <v>15</v>
      </c>
      <c r="M122" s="50" t="n">
        <v>55</v>
      </c>
      <c r="N122" s="50" t="n">
        <v>245</v>
      </c>
      <c r="O122" s="50" t="n">
        <v>42</v>
      </c>
      <c r="P122" s="101" t="n">
        <v>261</v>
      </c>
      <c r="Q122" s="102" t="n">
        <v>287.1</v>
      </c>
    </row>
    <row r="123" customFormat="false" ht="14.25" hidden="false" customHeight="false" outlineLevel="0" collapsed="false">
      <c r="A123" s="43" t="n">
        <v>7</v>
      </c>
      <c r="B123" s="98" t="s">
        <v>293</v>
      </c>
      <c r="C123" s="99" t="s">
        <v>236</v>
      </c>
      <c r="D123" s="46" t="n">
        <v>1</v>
      </c>
      <c r="E123" s="46" t="s">
        <v>161</v>
      </c>
      <c r="F123" s="47" t="n">
        <v>1.1</v>
      </c>
      <c r="G123" s="100" t="n">
        <v>81</v>
      </c>
      <c r="H123" s="50" t="n">
        <v>42</v>
      </c>
      <c r="I123" s="50" t="n">
        <v>22</v>
      </c>
      <c r="J123" s="50" t="n">
        <v>55</v>
      </c>
      <c r="K123" s="50" t="n">
        <v>52</v>
      </c>
      <c r="L123" s="50" t="n">
        <v>19</v>
      </c>
      <c r="M123" s="50" t="n">
        <v>67</v>
      </c>
      <c r="N123" s="50" t="n">
        <v>238</v>
      </c>
      <c r="O123" s="50" t="n">
        <v>39</v>
      </c>
      <c r="P123" s="101" t="n">
        <v>261</v>
      </c>
      <c r="Q123" s="102" t="n">
        <v>287.1</v>
      </c>
    </row>
    <row r="124" customFormat="false" ht="14.25" hidden="false" customHeight="false" outlineLevel="0" collapsed="false">
      <c r="A124" s="43" t="n">
        <v>8</v>
      </c>
      <c r="B124" s="98" t="s">
        <v>294</v>
      </c>
      <c r="C124" s="99" t="s">
        <v>230</v>
      </c>
      <c r="D124" s="46" t="n">
        <v>3</v>
      </c>
      <c r="E124" s="46" t="s">
        <v>290</v>
      </c>
      <c r="F124" s="47" t="n">
        <v>1.1</v>
      </c>
      <c r="G124" s="100" t="n">
        <v>70</v>
      </c>
      <c r="H124" s="50" t="n">
        <v>48</v>
      </c>
      <c r="I124" s="50" t="n">
        <v>28</v>
      </c>
      <c r="J124" s="50" t="n">
        <v>79</v>
      </c>
      <c r="K124" s="50" t="n">
        <v>64</v>
      </c>
      <c r="L124" s="50" t="n">
        <v>13</v>
      </c>
      <c r="M124" s="50" t="n">
        <v>49</v>
      </c>
      <c r="N124" s="50" t="n">
        <v>250</v>
      </c>
      <c r="O124" s="50" t="n">
        <v>45</v>
      </c>
      <c r="P124" s="101" t="n">
        <v>256</v>
      </c>
      <c r="Q124" s="102" t="n">
        <v>281.6</v>
      </c>
    </row>
    <row r="125" customFormat="false" ht="14.25" hidden="false" customHeight="false" outlineLevel="0" collapsed="false">
      <c r="A125" s="43" t="n">
        <v>9</v>
      </c>
      <c r="B125" s="98" t="s">
        <v>213</v>
      </c>
      <c r="C125" s="99" t="s">
        <v>210</v>
      </c>
      <c r="D125" s="46" t="n">
        <v>2</v>
      </c>
      <c r="E125" s="46" t="s">
        <v>78</v>
      </c>
      <c r="F125" s="47" t="n">
        <v>1.1</v>
      </c>
      <c r="G125" s="100" t="n">
        <v>64</v>
      </c>
      <c r="H125" s="50" t="n">
        <v>32</v>
      </c>
      <c r="I125" s="50" t="n">
        <v>13</v>
      </c>
      <c r="J125" s="50" t="n">
        <v>60</v>
      </c>
      <c r="K125" s="50" t="n">
        <v>55</v>
      </c>
      <c r="L125" s="50" t="n">
        <v>19</v>
      </c>
      <c r="M125" s="50" t="n">
        <v>67</v>
      </c>
      <c r="N125" s="50" t="n">
        <v>248</v>
      </c>
      <c r="O125" s="50" t="n">
        <v>44</v>
      </c>
      <c r="P125" s="101" t="n">
        <v>243</v>
      </c>
      <c r="Q125" s="102" t="n">
        <v>267.3</v>
      </c>
    </row>
    <row r="126" customFormat="false" ht="14.25" hidden="false" customHeight="false" outlineLevel="0" collapsed="false">
      <c r="A126" s="43" t="n">
        <v>10</v>
      </c>
      <c r="B126" s="98" t="s">
        <v>24</v>
      </c>
      <c r="C126" s="99" t="s">
        <v>20</v>
      </c>
      <c r="D126" s="46" t="n">
        <v>2</v>
      </c>
      <c r="E126" s="46" t="s">
        <v>25</v>
      </c>
      <c r="F126" s="47" t="n">
        <v>1.1</v>
      </c>
      <c r="G126" s="100" t="n">
        <v>61</v>
      </c>
      <c r="H126" s="50" t="n">
        <v>39</v>
      </c>
      <c r="I126" s="50" t="n">
        <v>19</v>
      </c>
      <c r="J126" s="50" t="n">
        <v>44</v>
      </c>
      <c r="K126" s="50" t="n">
        <v>47</v>
      </c>
      <c r="L126" s="50" t="n">
        <v>15</v>
      </c>
      <c r="M126" s="50" t="n">
        <v>55</v>
      </c>
      <c r="N126" s="50" t="n">
        <v>258</v>
      </c>
      <c r="O126" s="50" t="n">
        <v>49</v>
      </c>
      <c r="P126" s="101" t="n">
        <v>231</v>
      </c>
      <c r="Q126" s="102" t="n">
        <v>254.1</v>
      </c>
    </row>
    <row r="127" customFormat="false" ht="14.25" hidden="false" customHeight="false" outlineLevel="0" collapsed="false">
      <c r="A127" s="43" t="n">
        <v>11</v>
      </c>
      <c r="B127" s="98" t="s">
        <v>97</v>
      </c>
      <c r="C127" s="99" t="s">
        <v>93</v>
      </c>
      <c r="D127" s="46" t="n">
        <v>2</v>
      </c>
      <c r="E127" s="46" t="s">
        <v>98</v>
      </c>
      <c r="F127" s="47" t="n">
        <v>1.1</v>
      </c>
      <c r="G127" s="100" t="n">
        <v>29</v>
      </c>
      <c r="H127" s="50" t="n">
        <v>49</v>
      </c>
      <c r="I127" s="50" t="n">
        <v>29</v>
      </c>
      <c r="J127" s="50" t="n">
        <v>83</v>
      </c>
      <c r="K127" s="50" t="n">
        <v>66</v>
      </c>
      <c r="L127" s="50" t="n">
        <v>17</v>
      </c>
      <c r="M127" s="50" t="n">
        <v>61</v>
      </c>
      <c r="N127" s="50" t="n">
        <v>242</v>
      </c>
      <c r="O127" s="50" t="n">
        <v>41</v>
      </c>
      <c r="P127" s="101" t="n">
        <v>226</v>
      </c>
      <c r="Q127" s="102" t="n">
        <v>248.6</v>
      </c>
    </row>
    <row r="128" customFormat="false" ht="14.25" hidden="false" customHeight="false" outlineLevel="0" collapsed="false">
      <c r="A128" s="43" t="n">
        <v>12</v>
      </c>
      <c r="B128" s="98" t="s">
        <v>295</v>
      </c>
      <c r="C128" s="99" t="s">
        <v>238</v>
      </c>
      <c r="D128" s="46" t="n">
        <v>1</v>
      </c>
      <c r="E128" s="46" t="s">
        <v>296</v>
      </c>
      <c r="F128" s="47" t="n">
        <v>1.1</v>
      </c>
      <c r="G128" s="100" t="n">
        <v>62</v>
      </c>
      <c r="H128" s="50" t="n">
        <v>30</v>
      </c>
      <c r="I128" s="50" t="n">
        <v>12</v>
      </c>
      <c r="J128" s="50" t="n">
        <v>54</v>
      </c>
      <c r="K128" s="50" t="n">
        <v>52</v>
      </c>
      <c r="L128" s="50" t="n">
        <v>16</v>
      </c>
      <c r="M128" s="50" t="n">
        <v>58</v>
      </c>
      <c r="N128" s="50" t="n">
        <v>241</v>
      </c>
      <c r="O128" s="50" t="n">
        <v>40</v>
      </c>
      <c r="P128" s="101" t="n">
        <v>224</v>
      </c>
      <c r="Q128" s="102" t="n">
        <v>246.4</v>
      </c>
    </row>
    <row r="129" customFormat="false" ht="14.25" hidden="false" customHeight="false" outlineLevel="0" collapsed="false">
      <c r="A129" s="43" t="n">
        <v>13</v>
      </c>
      <c r="B129" s="98" t="s">
        <v>297</v>
      </c>
      <c r="C129" s="99" t="s">
        <v>250</v>
      </c>
      <c r="D129" s="46" t="n">
        <v>1</v>
      </c>
      <c r="E129" s="46" t="s">
        <v>57</v>
      </c>
      <c r="F129" s="47" t="n">
        <v>1.1</v>
      </c>
      <c r="G129" s="100" t="n">
        <v>78</v>
      </c>
      <c r="H129" s="50" t="n">
        <v>50</v>
      </c>
      <c r="I129" s="50" t="n">
        <v>30</v>
      </c>
      <c r="J129" s="50" t="n">
        <v>43</v>
      </c>
      <c r="K129" s="50" t="n">
        <v>46</v>
      </c>
      <c r="L129" s="50" t="n">
        <v>5</v>
      </c>
      <c r="M129" s="50" t="n">
        <v>25</v>
      </c>
      <c r="N129" s="50" t="n">
        <v>244</v>
      </c>
      <c r="O129" s="50" t="n">
        <v>42</v>
      </c>
      <c r="P129" s="101" t="n">
        <v>221</v>
      </c>
      <c r="Q129" s="102" t="n">
        <v>243.1</v>
      </c>
    </row>
    <row r="130" customFormat="false" ht="14.25" hidden="false" customHeight="false" outlineLevel="0" collapsed="false">
      <c r="A130" s="43" t="n">
        <v>14</v>
      </c>
      <c r="B130" s="98" t="s">
        <v>154</v>
      </c>
      <c r="C130" s="99" t="s">
        <v>151</v>
      </c>
      <c r="D130" s="46" t="n">
        <v>2</v>
      </c>
      <c r="E130" s="46" t="s">
        <v>98</v>
      </c>
      <c r="F130" s="47" t="n">
        <v>1.1</v>
      </c>
      <c r="G130" s="100" t="n">
        <v>66</v>
      </c>
      <c r="H130" s="50" t="n">
        <v>31</v>
      </c>
      <c r="I130" s="50" t="n">
        <v>12</v>
      </c>
      <c r="J130" s="50" t="n">
        <v>41</v>
      </c>
      <c r="K130" s="50" t="n">
        <v>45</v>
      </c>
      <c r="L130" s="50" t="n">
        <v>20</v>
      </c>
      <c r="M130" s="50" t="n">
        <v>70</v>
      </c>
      <c r="N130" s="50" t="n">
        <v>215</v>
      </c>
      <c r="O130" s="50" t="n">
        <v>27</v>
      </c>
      <c r="P130" s="101" t="n">
        <v>220</v>
      </c>
      <c r="Q130" s="102" t="n">
        <v>242</v>
      </c>
    </row>
    <row r="131" customFormat="false" ht="14.25" hidden="false" customHeight="false" outlineLevel="0" collapsed="false">
      <c r="A131" s="43" t="n">
        <v>15</v>
      </c>
      <c r="B131" s="98" t="s">
        <v>298</v>
      </c>
      <c r="C131" s="99" t="s">
        <v>246</v>
      </c>
      <c r="D131" s="46" t="n">
        <v>1</v>
      </c>
      <c r="E131" s="46" t="s">
        <v>57</v>
      </c>
      <c r="F131" s="47" t="n">
        <v>1.1</v>
      </c>
      <c r="G131" s="100" t="n">
        <v>75</v>
      </c>
      <c r="H131" s="50" t="n">
        <v>42</v>
      </c>
      <c r="I131" s="50" t="n">
        <v>22</v>
      </c>
      <c r="J131" s="50" t="n">
        <v>47</v>
      </c>
      <c r="K131" s="50" t="n">
        <v>48</v>
      </c>
      <c r="L131" s="50" t="n">
        <v>13</v>
      </c>
      <c r="M131" s="50" t="n">
        <v>49</v>
      </c>
      <c r="N131" s="50" t="n">
        <v>211</v>
      </c>
      <c r="O131" s="50" t="n">
        <v>25</v>
      </c>
      <c r="P131" s="101" t="n">
        <v>219</v>
      </c>
      <c r="Q131" s="102" t="n">
        <v>240.9</v>
      </c>
    </row>
    <row r="132" customFormat="false" ht="14.25" hidden="false" customHeight="false" outlineLevel="0" collapsed="false">
      <c r="A132" s="43" t="n">
        <v>16</v>
      </c>
      <c r="B132" s="98" t="s">
        <v>299</v>
      </c>
      <c r="C132" s="99" t="s">
        <v>272</v>
      </c>
      <c r="D132" s="46" t="n">
        <v>1</v>
      </c>
      <c r="E132" s="46" t="s">
        <v>300</v>
      </c>
      <c r="F132" s="47" t="n">
        <v>1.1</v>
      </c>
      <c r="G132" s="100" t="n">
        <v>68</v>
      </c>
      <c r="H132" s="50" t="n">
        <v>21</v>
      </c>
      <c r="I132" s="50" t="n">
        <v>7</v>
      </c>
      <c r="J132" s="50" t="n">
        <v>38</v>
      </c>
      <c r="K132" s="50" t="n">
        <v>44</v>
      </c>
      <c r="L132" s="50" t="n">
        <v>16</v>
      </c>
      <c r="M132" s="50" t="n">
        <v>58</v>
      </c>
      <c r="N132" s="50" t="n">
        <v>233</v>
      </c>
      <c r="O132" s="50" t="n">
        <v>36</v>
      </c>
      <c r="P132" s="101" t="n">
        <v>213</v>
      </c>
      <c r="Q132" s="102" t="n">
        <v>234.3</v>
      </c>
    </row>
    <row r="133" customFormat="false" ht="14.25" hidden="false" customHeight="false" outlineLevel="0" collapsed="false">
      <c r="A133" s="43" t="n">
        <v>17</v>
      </c>
      <c r="B133" s="98" t="s">
        <v>301</v>
      </c>
      <c r="C133" s="99" t="s">
        <v>261</v>
      </c>
      <c r="D133" s="46" t="n">
        <v>1</v>
      </c>
      <c r="E133" s="46" t="s">
        <v>68</v>
      </c>
      <c r="F133" s="47" t="n">
        <v>1.1</v>
      </c>
      <c r="G133" s="100" t="n">
        <v>81</v>
      </c>
      <c r="H133" s="50" t="n">
        <v>41</v>
      </c>
      <c r="I133" s="50" t="n">
        <v>21</v>
      </c>
      <c r="J133" s="50" t="n">
        <v>45</v>
      </c>
      <c r="K133" s="50" t="n">
        <v>47</v>
      </c>
      <c r="L133" s="50" t="n">
        <v>8</v>
      </c>
      <c r="M133" s="50" t="n">
        <v>34</v>
      </c>
      <c r="N133" s="50" t="n">
        <v>220</v>
      </c>
      <c r="O133" s="50" t="n">
        <v>30</v>
      </c>
      <c r="P133" s="101" t="n">
        <v>213</v>
      </c>
      <c r="Q133" s="102" t="n">
        <v>234.3</v>
      </c>
    </row>
    <row r="134" customFormat="false" ht="14.25" hidden="false" customHeight="false" outlineLevel="0" collapsed="false">
      <c r="A134" s="43" t="n">
        <v>18</v>
      </c>
      <c r="B134" s="98" t="s">
        <v>175</v>
      </c>
      <c r="C134" s="99" t="s">
        <v>174</v>
      </c>
      <c r="D134" s="46" t="n">
        <v>2</v>
      </c>
      <c r="E134" s="46" t="s">
        <v>68</v>
      </c>
      <c r="F134" s="47" t="n">
        <v>1.1</v>
      </c>
      <c r="G134" s="100" t="n">
        <v>75</v>
      </c>
      <c r="H134" s="50" t="n">
        <v>35</v>
      </c>
      <c r="I134" s="50" t="n">
        <v>15</v>
      </c>
      <c r="J134" s="50" t="n">
        <v>32</v>
      </c>
      <c r="K134" s="50" t="n">
        <v>41</v>
      </c>
      <c r="L134" s="50" t="n">
        <v>12</v>
      </c>
      <c r="M134" s="50" t="n">
        <v>46</v>
      </c>
      <c r="N134" s="50" t="n">
        <v>230</v>
      </c>
      <c r="O134" s="50" t="n">
        <v>35</v>
      </c>
      <c r="P134" s="101" t="n">
        <v>212</v>
      </c>
      <c r="Q134" s="102" t="n">
        <v>233.2</v>
      </c>
    </row>
    <row r="135" customFormat="false" ht="14.25" hidden="false" customHeight="false" outlineLevel="0" collapsed="false">
      <c r="A135" s="43" t="n">
        <v>19</v>
      </c>
      <c r="B135" s="98" t="s">
        <v>302</v>
      </c>
      <c r="C135" s="99" t="s">
        <v>241</v>
      </c>
      <c r="D135" s="46" t="n">
        <v>1</v>
      </c>
      <c r="E135" s="46" t="s">
        <v>296</v>
      </c>
      <c r="F135" s="47" t="n">
        <v>1.1</v>
      </c>
      <c r="G135" s="100" t="n">
        <v>81</v>
      </c>
      <c r="H135" s="50" t="n">
        <v>31</v>
      </c>
      <c r="I135" s="50" t="n">
        <v>12</v>
      </c>
      <c r="J135" s="50" t="n">
        <v>56</v>
      </c>
      <c r="K135" s="50" t="n">
        <v>53</v>
      </c>
      <c r="L135" s="50" t="n">
        <v>9</v>
      </c>
      <c r="M135" s="50" t="n">
        <v>37</v>
      </c>
      <c r="N135" s="50" t="n">
        <v>219</v>
      </c>
      <c r="O135" s="50" t="n">
        <v>29</v>
      </c>
      <c r="P135" s="101" t="n">
        <v>212</v>
      </c>
      <c r="Q135" s="102" t="n">
        <v>233.2</v>
      </c>
    </row>
    <row r="136" customFormat="false" ht="14.25" hidden="false" customHeight="false" outlineLevel="0" collapsed="false">
      <c r="A136" s="43" t="n">
        <v>20</v>
      </c>
      <c r="B136" s="98" t="s">
        <v>192</v>
      </c>
      <c r="C136" s="99" t="s">
        <v>188</v>
      </c>
      <c r="D136" s="46" t="n">
        <v>2</v>
      </c>
      <c r="E136" s="46" t="s">
        <v>193</v>
      </c>
      <c r="F136" s="47" t="n">
        <v>1.1</v>
      </c>
      <c r="G136" s="100" t="n">
        <v>75</v>
      </c>
      <c r="H136" s="50" t="n">
        <v>37</v>
      </c>
      <c r="I136" s="50" t="n">
        <v>17</v>
      </c>
      <c r="J136" s="50" t="n">
        <v>40</v>
      </c>
      <c r="K136" s="50" t="n">
        <v>45</v>
      </c>
      <c r="L136" s="50" t="n">
        <v>7</v>
      </c>
      <c r="M136" s="50" t="n">
        <v>31</v>
      </c>
      <c r="N136" s="50" t="n">
        <v>236</v>
      </c>
      <c r="O136" s="50" t="n">
        <v>38</v>
      </c>
      <c r="P136" s="101" t="n">
        <v>206</v>
      </c>
      <c r="Q136" s="102" t="n">
        <v>226.6</v>
      </c>
    </row>
    <row r="137" customFormat="false" ht="14.25" hidden="false" customHeight="false" outlineLevel="0" collapsed="false">
      <c r="A137" s="43" t="n">
        <v>21</v>
      </c>
      <c r="B137" s="98" t="s">
        <v>303</v>
      </c>
      <c r="C137" s="99" t="s">
        <v>244</v>
      </c>
      <c r="D137" s="46" t="n">
        <v>1</v>
      </c>
      <c r="E137" s="46" t="s">
        <v>68</v>
      </c>
      <c r="F137" s="47" t="n">
        <v>1.1</v>
      </c>
      <c r="G137" s="100" t="n">
        <v>66</v>
      </c>
      <c r="H137" s="50" t="n">
        <v>43</v>
      </c>
      <c r="I137" s="50" t="n">
        <v>23</v>
      </c>
      <c r="J137" s="50" t="n">
        <v>40</v>
      </c>
      <c r="K137" s="50" t="n">
        <v>45</v>
      </c>
      <c r="L137" s="50" t="n">
        <v>2</v>
      </c>
      <c r="M137" s="50" t="n">
        <v>16</v>
      </c>
      <c r="N137" s="50" t="n">
        <v>233</v>
      </c>
      <c r="O137" s="50" t="n">
        <v>36</v>
      </c>
      <c r="P137" s="101" t="n">
        <v>186</v>
      </c>
      <c r="Q137" s="102" t="n">
        <v>204.6</v>
      </c>
    </row>
    <row r="138" customFormat="false" ht="14.25" hidden="false" customHeight="false" outlineLevel="0" collapsed="false">
      <c r="A138" s="43" t="n">
        <v>22</v>
      </c>
      <c r="B138" s="98" t="s">
        <v>204</v>
      </c>
      <c r="C138" s="99" t="s">
        <v>202</v>
      </c>
      <c r="D138" s="46" t="n">
        <v>2</v>
      </c>
      <c r="E138" s="46" t="s">
        <v>78</v>
      </c>
      <c r="F138" s="47" t="n">
        <v>1.1</v>
      </c>
      <c r="G138" s="100" t="n">
        <v>62</v>
      </c>
      <c r="H138" s="50" t="n">
        <v>40</v>
      </c>
      <c r="I138" s="50" t="n">
        <v>20</v>
      </c>
      <c r="J138" s="50" t="n">
        <v>30</v>
      </c>
      <c r="K138" s="50" t="n">
        <v>40</v>
      </c>
      <c r="L138" s="50" t="n">
        <v>8</v>
      </c>
      <c r="M138" s="50" t="n">
        <v>34</v>
      </c>
      <c r="N138" s="50" t="n">
        <v>221</v>
      </c>
      <c r="O138" s="50" t="n">
        <v>30</v>
      </c>
      <c r="P138" s="101" t="n">
        <v>186</v>
      </c>
      <c r="Q138" s="102" t="n">
        <v>204.6</v>
      </c>
    </row>
    <row r="139" customFormat="false" ht="14.25" hidden="false" customHeight="false" outlineLevel="0" collapsed="false">
      <c r="A139" s="43" t="n">
        <v>23</v>
      </c>
      <c r="B139" s="98" t="s">
        <v>67</v>
      </c>
      <c r="C139" s="99" t="s">
        <v>63</v>
      </c>
      <c r="D139" s="46" t="n">
        <v>2</v>
      </c>
      <c r="E139" s="46" t="s">
        <v>68</v>
      </c>
      <c r="F139" s="47" t="n">
        <v>1.1</v>
      </c>
      <c r="G139" s="100" t="n">
        <v>66</v>
      </c>
      <c r="H139" s="50" t="n">
        <v>31</v>
      </c>
      <c r="I139" s="50" t="n">
        <v>12</v>
      </c>
      <c r="J139" s="50" t="n">
        <v>51</v>
      </c>
      <c r="K139" s="50" t="n">
        <v>50</v>
      </c>
      <c r="L139" s="50" t="n">
        <v>6</v>
      </c>
      <c r="M139" s="50" t="n">
        <v>28</v>
      </c>
      <c r="N139" s="50" t="n">
        <v>217</v>
      </c>
      <c r="O139" s="50" t="n">
        <v>28</v>
      </c>
      <c r="P139" s="101" t="n">
        <v>184</v>
      </c>
      <c r="Q139" s="102" t="n">
        <v>202.4</v>
      </c>
    </row>
    <row r="140" customFormat="false" ht="14.25" hidden="false" customHeight="false" outlineLevel="0" collapsed="false">
      <c r="A140" s="43" t="n">
        <v>24</v>
      </c>
      <c r="B140" s="98" t="s">
        <v>219</v>
      </c>
      <c r="C140" s="99" t="s">
        <v>218</v>
      </c>
      <c r="D140" s="46" t="n">
        <v>2</v>
      </c>
      <c r="E140" s="46" t="s">
        <v>193</v>
      </c>
      <c r="F140" s="47" t="n">
        <v>1.1</v>
      </c>
      <c r="G140" s="100" t="n">
        <v>62</v>
      </c>
      <c r="H140" s="50" t="n">
        <v>34</v>
      </c>
      <c r="I140" s="50" t="n">
        <v>14</v>
      </c>
      <c r="J140" s="50" t="n">
        <v>33</v>
      </c>
      <c r="K140" s="50" t="n">
        <v>41</v>
      </c>
      <c r="L140" s="50" t="n">
        <v>7</v>
      </c>
      <c r="M140" s="50" t="n">
        <v>31</v>
      </c>
      <c r="N140" s="50" t="n">
        <v>192</v>
      </c>
      <c r="O140" s="50" t="n">
        <v>16</v>
      </c>
      <c r="P140" s="101" t="n">
        <v>164</v>
      </c>
      <c r="Q140" s="102" t="n">
        <v>180.4</v>
      </c>
    </row>
    <row r="141" customFormat="false" ht="14.25" hidden="false" customHeight="false" outlineLevel="0" collapsed="false">
      <c r="A141" s="43" t="n">
        <v>25</v>
      </c>
      <c r="B141" s="98" t="s">
        <v>304</v>
      </c>
      <c r="C141" s="99" t="s">
        <v>272</v>
      </c>
      <c r="D141" s="46" t="n">
        <v>1</v>
      </c>
      <c r="E141" s="46" t="s">
        <v>25</v>
      </c>
      <c r="F141" s="47" t="n">
        <v>1.1</v>
      </c>
      <c r="G141" s="100" t="n">
        <v>71</v>
      </c>
      <c r="H141" s="50" t="n">
        <v>28</v>
      </c>
      <c r="I141" s="50" t="n">
        <v>11</v>
      </c>
      <c r="J141" s="50" t="n">
        <v>20</v>
      </c>
      <c r="K141" s="50" t="n">
        <v>30</v>
      </c>
      <c r="L141" s="50" t="n">
        <v>2</v>
      </c>
      <c r="M141" s="50" t="n">
        <v>16</v>
      </c>
      <c r="N141" s="50" t="n">
        <v>228</v>
      </c>
      <c r="O141" s="50" t="n">
        <v>34</v>
      </c>
      <c r="P141" s="101" t="n">
        <v>162</v>
      </c>
      <c r="Q141" s="102" t="n">
        <v>178.2</v>
      </c>
    </row>
    <row r="142" customFormat="false" ht="14.25" hidden="false" customHeight="false" outlineLevel="0" collapsed="false">
      <c r="A142" s="43" t="n">
        <v>26</v>
      </c>
      <c r="B142" s="98" t="s">
        <v>160</v>
      </c>
      <c r="C142" s="99" t="s">
        <v>159</v>
      </c>
      <c r="D142" s="46" t="n">
        <v>2</v>
      </c>
      <c r="E142" s="46" t="s">
        <v>161</v>
      </c>
      <c r="F142" s="47" t="n">
        <v>1.1</v>
      </c>
      <c r="G142" s="100" t="n">
        <v>58</v>
      </c>
      <c r="H142" s="50" t="n">
        <v>26</v>
      </c>
      <c r="I142" s="50" t="n">
        <v>10</v>
      </c>
      <c r="J142" s="50" t="n">
        <v>29</v>
      </c>
      <c r="K142" s="50" t="n">
        <v>39</v>
      </c>
      <c r="L142" s="50" t="n">
        <v>4</v>
      </c>
      <c r="M142" s="50" t="n">
        <v>22</v>
      </c>
      <c r="N142" s="50" t="n">
        <v>219</v>
      </c>
      <c r="O142" s="50" t="n">
        <v>29</v>
      </c>
      <c r="P142" s="101" t="n">
        <v>158</v>
      </c>
      <c r="Q142" s="102" t="n">
        <v>173.8</v>
      </c>
    </row>
    <row r="143" customFormat="false" ht="14.25" hidden="false" customHeight="false" outlineLevel="0" collapsed="false">
      <c r="A143" s="43" t="n">
        <v>27</v>
      </c>
      <c r="B143" s="98" t="s">
        <v>77</v>
      </c>
      <c r="C143" s="99" t="s">
        <v>74</v>
      </c>
      <c r="D143" s="46" t="n">
        <v>2</v>
      </c>
      <c r="E143" s="46" t="s">
        <v>78</v>
      </c>
      <c r="F143" s="47" t="n">
        <v>1.1</v>
      </c>
      <c r="G143" s="100" t="n">
        <v>50</v>
      </c>
      <c r="H143" s="50" t="n">
        <v>34</v>
      </c>
      <c r="I143" s="50" t="n">
        <v>14</v>
      </c>
      <c r="J143" s="50" t="n">
        <v>45</v>
      </c>
      <c r="K143" s="50" t="n">
        <v>47</v>
      </c>
      <c r="L143" s="50" t="n">
        <v>1</v>
      </c>
      <c r="M143" s="50" t="n">
        <v>13</v>
      </c>
      <c r="N143" s="50" t="n">
        <v>219</v>
      </c>
      <c r="O143" s="50" t="n">
        <v>29</v>
      </c>
      <c r="P143" s="101" t="n">
        <v>153</v>
      </c>
      <c r="Q143" s="102" t="n">
        <v>168.3</v>
      </c>
    </row>
    <row r="144" customFormat="false" ht="15" hidden="false" customHeight="false" outlineLevel="0" collapsed="false">
      <c r="A144" s="43" t="n">
        <v>28</v>
      </c>
      <c r="B144" s="98" t="s">
        <v>183</v>
      </c>
      <c r="C144" s="99" t="s">
        <v>180</v>
      </c>
      <c r="D144" s="46" t="n">
        <v>2</v>
      </c>
      <c r="E144" s="46" t="s">
        <v>25</v>
      </c>
      <c r="F144" s="47" t="n">
        <v>1.1</v>
      </c>
      <c r="G144" s="100" t="n">
        <v>64</v>
      </c>
      <c r="H144" s="50" t="n">
        <v>40</v>
      </c>
      <c r="I144" s="50" t="n">
        <v>20</v>
      </c>
      <c r="J144" s="50" t="n">
        <v>32</v>
      </c>
      <c r="K144" s="50" t="n">
        <v>41</v>
      </c>
      <c r="L144" s="50" t="n">
        <v>0</v>
      </c>
      <c r="M144" s="50" t="n">
        <v>10</v>
      </c>
      <c r="N144" s="50" t="n">
        <v>185</v>
      </c>
      <c r="O144" s="50" t="n">
        <v>14</v>
      </c>
      <c r="P144" s="101" t="n">
        <v>149</v>
      </c>
      <c r="Q144" s="102" t="n">
        <v>163.9</v>
      </c>
    </row>
    <row r="145" customFormat="false" ht="15" hidden="false" customHeight="true" outlineLevel="0" collapsed="false">
      <c r="A145" s="93" t="s">
        <v>305</v>
      </c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51" hidden="false" customHeight="true" outlineLevel="0" collapsed="false">
      <c r="A146" s="91" t="s">
        <v>227</v>
      </c>
      <c r="B146" s="24" t="s">
        <v>5</v>
      </c>
      <c r="C146" s="25" t="s">
        <v>6</v>
      </c>
      <c r="D146" s="26" t="s">
        <v>7</v>
      </c>
      <c r="E146" s="26" t="s">
        <v>8</v>
      </c>
      <c r="F146" s="27" t="s">
        <v>9</v>
      </c>
      <c r="G146" s="29" t="s">
        <v>10</v>
      </c>
      <c r="H146" s="27" t="s">
        <v>11</v>
      </c>
      <c r="I146" s="28" t="s">
        <v>12</v>
      </c>
      <c r="J146" s="27" t="s">
        <v>13</v>
      </c>
      <c r="K146" s="28" t="s">
        <v>12</v>
      </c>
      <c r="L146" s="27" t="s">
        <v>14</v>
      </c>
      <c r="M146" s="28" t="s">
        <v>12</v>
      </c>
      <c r="N146" s="27" t="s">
        <v>15</v>
      </c>
      <c r="O146" s="28" t="s">
        <v>12</v>
      </c>
      <c r="P146" s="30" t="s">
        <v>16</v>
      </c>
      <c r="Q146" s="92" t="s">
        <v>17</v>
      </c>
    </row>
    <row r="147" customFormat="false" ht="14.25" hidden="false" customHeight="false" outlineLevel="0" collapsed="false">
      <c r="A147" s="43" t="n">
        <v>1</v>
      </c>
      <c r="B147" s="98" t="s">
        <v>306</v>
      </c>
      <c r="C147" s="99" t="s">
        <v>246</v>
      </c>
      <c r="D147" s="46" t="n">
        <v>1</v>
      </c>
      <c r="E147" s="46" t="s">
        <v>124</v>
      </c>
      <c r="F147" s="47" t="n">
        <v>1.15</v>
      </c>
      <c r="G147" s="100" t="n">
        <v>81</v>
      </c>
      <c r="H147" s="50" t="n">
        <v>44</v>
      </c>
      <c r="I147" s="50" t="n">
        <v>24</v>
      </c>
      <c r="J147" s="50" t="n">
        <v>80</v>
      </c>
      <c r="K147" s="50" t="n">
        <v>65</v>
      </c>
      <c r="L147" s="50" t="n">
        <v>16</v>
      </c>
      <c r="M147" s="50" t="n">
        <v>58</v>
      </c>
      <c r="N147" s="50" t="n">
        <v>222</v>
      </c>
      <c r="O147" s="50" t="n">
        <v>31</v>
      </c>
      <c r="P147" s="101" t="n">
        <v>259</v>
      </c>
      <c r="Q147" s="102" t="n">
        <v>297.85</v>
      </c>
    </row>
    <row r="148" customFormat="false" ht="14.25" hidden="false" customHeight="false" outlineLevel="0" collapsed="false">
      <c r="A148" s="43" t="n">
        <v>2</v>
      </c>
      <c r="B148" s="98" t="s">
        <v>307</v>
      </c>
      <c r="C148" s="99" t="s">
        <v>256</v>
      </c>
      <c r="D148" s="46" t="n">
        <v>1</v>
      </c>
      <c r="E148" s="46" t="s">
        <v>124</v>
      </c>
      <c r="F148" s="47" t="n">
        <v>1.15</v>
      </c>
      <c r="G148" s="100" t="n">
        <v>68</v>
      </c>
      <c r="H148" s="50" t="n">
        <v>38</v>
      </c>
      <c r="I148" s="50" t="n">
        <v>18</v>
      </c>
      <c r="J148" s="50" t="n">
        <v>58</v>
      </c>
      <c r="K148" s="50" t="n">
        <v>54</v>
      </c>
      <c r="L148" s="50" t="n">
        <v>16</v>
      </c>
      <c r="M148" s="50" t="n">
        <v>58</v>
      </c>
      <c r="N148" s="50" t="n">
        <v>245</v>
      </c>
      <c r="O148" s="50" t="n">
        <v>42</v>
      </c>
      <c r="P148" s="101" t="n">
        <v>240</v>
      </c>
      <c r="Q148" s="102" t="n">
        <v>276</v>
      </c>
    </row>
    <row r="149" customFormat="false" ht="14.25" hidden="false" customHeight="false" outlineLevel="0" collapsed="false">
      <c r="A149" s="43" t="n">
        <v>3</v>
      </c>
      <c r="B149" s="98" t="s">
        <v>199</v>
      </c>
      <c r="C149" s="99" t="s">
        <v>197</v>
      </c>
      <c r="D149" s="46" t="n">
        <v>2</v>
      </c>
      <c r="E149" s="46" t="s">
        <v>36</v>
      </c>
      <c r="F149" s="47" t="n">
        <v>1.15</v>
      </c>
      <c r="G149" s="100" t="n">
        <v>78</v>
      </c>
      <c r="H149" s="50" t="n">
        <v>18</v>
      </c>
      <c r="I149" s="50" t="n">
        <v>6</v>
      </c>
      <c r="J149" s="50" t="n">
        <v>75</v>
      </c>
      <c r="K149" s="50" t="n">
        <v>62</v>
      </c>
      <c r="L149" s="50" t="n">
        <v>12</v>
      </c>
      <c r="M149" s="50" t="n">
        <v>46</v>
      </c>
      <c r="N149" s="50" t="n">
        <v>240</v>
      </c>
      <c r="O149" s="50" t="n">
        <v>40</v>
      </c>
      <c r="P149" s="101" t="n">
        <v>232</v>
      </c>
      <c r="Q149" s="102" t="n">
        <v>266.8</v>
      </c>
    </row>
    <row r="150" customFormat="false" ht="14.25" hidden="false" customHeight="false" outlineLevel="0" collapsed="false">
      <c r="A150" s="43" t="n">
        <v>4</v>
      </c>
      <c r="B150" s="98" t="s">
        <v>123</v>
      </c>
      <c r="C150" s="99" t="s">
        <v>120</v>
      </c>
      <c r="D150" s="46" t="n">
        <v>2</v>
      </c>
      <c r="E150" s="46" t="s">
        <v>124</v>
      </c>
      <c r="F150" s="47" t="n">
        <v>1.15</v>
      </c>
      <c r="G150" s="100" t="n">
        <v>72</v>
      </c>
      <c r="H150" s="50" t="n">
        <v>38</v>
      </c>
      <c r="I150" s="50" t="n">
        <v>18</v>
      </c>
      <c r="J150" s="50" t="n">
        <v>44</v>
      </c>
      <c r="K150" s="50" t="n">
        <v>47</v>
      </c>
      <c r="L150" s="50" t="n">
        <v>15</v>
      </c>
      <c r="M150" s="50" t="n">
        <v>55</v>
      </c>
      <c r="N150" s="50" t="n">
        <v>220</v>
      </c>
      <c r="O150" s="50" t="n">
        <v>30</v>
      </c>
      <c r="P150" s="101" t="n">
        <v>222</v>
      </c>
      <c r="Q150" s="102" t="n">
        <v>255.3</v>
      </c>
    </row>
    <row r="151" customFormat="false" ht="14.25" hidden="false" customHeight="false" outlineLevel="0" collapsed="false">
      <c r="A151" s="43" t="n">
        <v>5</v>
      </c>
      <c r="B151" s="98" t="s">
        <v>308</v>
      </c>
      <c r="C151" s="99" t="s">
        <v>256</v>
      </c>
      <c r="D151" s="46" t="n">
        <v>1</v>
      </c>
      <c r="E151" s="46" t="s">
        <v>34</v>
      </c>
      <c r="F151" s="47" t="n">
        <v>1.15</v>
      </c>
      <c r="G151" s="100" t="n">
        <v>84</v>
      </c>
      <c r="H151" s="50" t="n">
        <v>36</v>
      </c>
      <c r="I151" s="50" t="n">
        <v>16</v>
      </c>
      <c r="J151" s="50" t="n">
        <v>25</v>
      </c>
      <c r="K151" s="50" t="n">
        <v>35</v>
      </c>
      <c r="L151" s="50" t="n">
        <v>10</v>
      </c>
      <c r="M151" s="50" t="n">
        <v>40</v>
      </c>
      <c r="N151" s="50" t="n">
        <v>218</v>
      </c>
      <c r="O151" s="50" t="n">
        <v>29</v>
      </c>
      <c r="P151" s="101" t="n">
        <v>204</v>
      </c>
      <c r="Q151" s="102" t="n">
        <v>234.6</v>
      </c>
    </row>
    <row r="152" customFormat="false" ht="14.25" hidden="false" customHeight="false" outlineLevel="0" collapsed="false">
      <c r="A152" s="43" t="n">
        <v>6</v>
      </c>
      <c r="B152" s="98" t="s">
        <v>309</v>
      </c>
      <c r="C152" s="99" t="s">
        <v>244</v>
      </c>
      <c r="D152" s="46" t="n">
        <v>1</v>
      </c>
      <c r="E152" s="46" t="s">
        <v>64</v>
      </c>
      <c r="F152" s="47" t="n">
        <v>1.15</v>
      </c>
      <c r="G152" s="100" t="n">
        <v>77</v>
      </c>
      <c r="H152" s="50" t="n">
        <v>47</v>
      </c>
      <c r="I152" s="50" t="n">
        <v>27</v>
      </c>
      <c r="J152" s="50" t="n">
        <v>40</v>
      </c>
      <c r="K152" s="50" t="n">
        <v>45</v>
      </c>
      <c r="L152" s="50" t="n">
        <v>5</v>
      </c>
      <c r="M152" s="50" t="n">
        <v>25</v>
      </c>
      <c r="N152" s="50" t="n">
        <v>208</v>
      </c>
      <c r="O152" s="50" t="n">
        <v>24</v>
      </c>
      <c r="P152" s="101" t="n">
        <v>198</v>
      </c>
      <c r="Q152" s="102" t="n">
        <v>227.7</v>
      </c>
    </row>
    <row r="153" customFormat="false" ht="14.25" hidden="false" customHeight="false" outlineLevel="0" collapsed="false">
      <c r="A153" s="43" t="n">
        <v>7</v>
      </c>
      <c r="B153" s="98" t="s">
        <v>169</v>
      </c>
      <c r="C153" s="99" t="s">
        <v>167</v>
      </c>
      <c r="D153" s="46" t="n">
        <v>2</v>
      </c>
      <c r="E153" s="46" t="s">
        <v>36</v>
      </c>
      <c r="F153" s="47" t="n">
        <v>1.15</v>
      </c>
      <c r="G153" s="100" t="n">
        <v>70</v>
      </c>
      <c r="H153" s="50" t="n">
        <v>15</v>
      </c>
      <c r="I153" s="50" t="n">
        <v>5</v>
      </c>
      <c r="J153" s="50" t="n">
        <v>46</v>
      </c>
      <c r="K153" s="50" t="n">
        <v>48</v>
      </c>
      <c r="L153" s="50" t="n">
        <v>8</v>
      </c>
      <c r="M153" s="50" t="n">
        <v>34</v>
      </c>
      <c r="N153" s="50" t="n">
        <v>212</v>
      </c>
      <c r="O153" s="50" t="n">
        <v>26</v>
      </c>
      <c r="P153" s="101" t="n">
        <v>183</v>
      </c>
      <c r="Q153" s="102" t="n">
        <v>210.45</v>
      </c>
    </row>
    <row r="154" customFormat="false" ht="14.25" hidden="false" customHeight="false" outlineLevel="0" collapsed="false">
      <c r="A154" s="43" t="n">
        <v>8</v>
      </c>
      <c r="B154" s="98" t="s">
        <v>35</v>
      </c>
      <c r="C154" s="99" t="s">
        <v>31</v>
      </c>
      <c r="D154" s="46" t="n">
        <v>2</v>
      </c>
      <c r="E154" s="46" t="s">
        <v>36</v>
      </c>
      <c r="F154" s="47" t="n">
        <v>1.15</v>
      </c>
      <c r="G154" s="100" t="n">
        <v>65</v>
      </c>
      <c r="H154" s="50" t="n">
        <v>24</v>
      </c>
      <c r="I154" s="50" t="n">
        <v>9</v>
      </c>
      <c r="J154" s="50" t="n">
        <v>25</v>
      </c>
      <c r="K154" s="50" t="n">
        <v>35</v>
      </c>
      <c r="L154" s="50" t="n">
        <v>11</v>
      </c>
      <c r="M154" s="50" t="n">
        <v>43</v>
      </c>
      <c r="N154" s="50" t="n">
        <v>190</v>
      </c>
      <c r="O154" s="50" t="n">
        <v>15</v>
      </c>
      <c r="P154" s="101" t="n">
        <v>167</v>
      </c>
      <c r="Q154" s="102" t="n">
        <v>192.05</v>
      </c>
    </row>
    <row r="155" customFormat="false" ht="14.25" hidden="false" customHeight="false" outlineLevel="0" collapsed="false">
      <c r="A155" s="43" t="n">
        <v>9</v>
      </c>
      <c r="B155" s="98" t="s">
        <v>129</v>
      </c>
      <c r="C155" s="99" t="s">
        <v>128</v>
      </c>
      <c r="D155" s="46" t="n">
        <v>2</v>
      </c>
      <c r="E155" s="46" t="s">
        <v>130</v>
      </c>
      <c r="F155" s="47" t="n">
        <v>1.15</v>
      </c>
      <c r="G155" s="100" t="n">
        <v>84</v>
      </c>
      <c r="H155" s="50" t="n">
        <v>18</v>
      </c>
      <c r="I155" s="50" t="n">
        <v>6</v>
      </c>
      <c r="J155" s="50" t="n">
        <v>20</v>
      </c>
      <c r="K155" s="50" t="n">
        <v>30</v>
      </c>
      <c r="L155" s="50" t="n">
        <v>1</v>
      </c>
      <c r="M155" s="50" t="n">
        <v>13</v>
      </c>
      <c r="N155" s="50" t="n">
        <v>222</v>
      </c>
      <c r="O155" s="50" t="n">
        <v>31</v>
      </c>
      <c r="P155" s="101" t="n">
        <v>164</v>
      </c>
      <c r="Q155" s="102" t="n">
        <v>188.6</v>
      </c>
    </row>
    <row r="156" customFormat="false" ht="14.25" hidden="false" customHeight="false" outlineLevel="0" collapsed="false">
      <c r="A156" s="43" t="n">
        <v>10</v>
      </c>
      <c r="B156" s="98" t="s">
        <v>33</v>
      </c>
      <c r="C156" s="99" t="s">
        <v>31</v>
      </c>
      <c r="D156" s="46" t="n">
        <v>2</v>
      </c>
      <c r="E156" s="46" t="s">
        <v>34</v>
      </c>
      <c r="F156" s="47" t="n">
        <v>1.15</v>
      </c>
      <c r="G156" s="100" t="n">
        <v>66</v>
      </c>
      <c r="H156" s="50" t="n">
        <v>14</v>
      </c>
      <c r="I156" s="50" t="n">
        <v>4</v>
      </c>
      <c r="J156" s="50" t="n">
        <v>39</v>
      </c>
      <c r="K156" s="50" t="n">
        <v>44</v>
      </c>
      <c r="L156" s="50" t="n">
        <v>3</v>
      </c>
      <c r="M156" s="50" t="n">
        <v>19</v>
      </c>
      <c r="N156" s="50" t="n">
        <v>221</v>
      </c>
      <c r="O156" s="50" t="n">
        <v>30</v>
      </c>
      <c r="P156" s="101" t="n">
        <v>163</v>
      </c>
      <c r="Q156" s="102" t="n">
        <v>187.45</v>
      </c>
    </row>
    <row r="157" customFormat="false" ht="14.25" hidden="false" customHeight="false" outlineLevel="0" collapsed="false">
      <c r="A157" s="43" t="n">
        <v>11</v>
      </c>
      <c r="B157" s="98" t="s">
        <v>212</v>
      </c>
      <c r="C157" s="99" t="s">
        <v>210</v>
      </c>
      <c r="D157" s="46" t="n">
        <v>2</v>
      </c>
      <c r="E157" s="46" t="s">
        <v>130</v>
      </c>
      <c r="F157" s="47" t="n">
        <v>1.15</v>
      </c>
      <c r="G157" s="100" t="n">
        <v>56</v>
      </c>
      <c r="H157" s="50" t="n">
        <v>29</v>
      </c>
      <c r="I157" s="50" t="n">
        <v>11</v>
      </c>
      <c r="J157" s="50" t="n">
        <v>29</v>
      </c>
      <c r="K157" s="50" t="n">
        <v>39</v>
      </c>
      <c r="L157" s="50" t="n">
        <v>8</v>
      </c>
      <c r="M157" s="50" t="n">
        <v>34</v>
      </c>
      <c r="N157" s="50" t="n">
        <v>205</v>
      </c>
      <c r="O157" s="50" t="n">
        <v>22</v>
      </c>
      <c r="P157" s="101" t="n">
        <v>162</v>
      </c>
      <c r="Q157" s="102" t="n">
        <v>186.3</v>
      </c>
    </row>
    <row r="158" customFormat="false" ht="15" hidden="false" customHeight="false" outlineLevel="0" collapsed="false">
      <c r="A158" s="43" t="n">
        <v>12</v>
      </c>
      <c r="B158" s="98" t="s">
        <v>81</v>
      </c>
      <c r="C158" s="99" t="s">
        <v>74</v>
      </c>
      <c r="D158" s="46" t="n">
        <v>2</v>
      </c>
      <c r="E158" s="46" t="s">
        <v>82</v>
      </c>
      <c r="F158" s="47" t="n">
        <v>1.15</v>
      </c>
      <c r="G158" s="100" t="n">
        <v>50</v>
      </c>
      <c r="H158" s="50" t="n">
        <v>37</v>
      </c>
      <c r="I158" s="50" t="n">
        <v>17</v>
      </c>
      <c r="J158" s="50" t="n">
        <v>35</v>
      </c>
      <c r="K158" s="50" t="n">
        <v>42</v>
      </c>
      <c r="L158" s="50" t="n">
        <v>8</v>
      </c>
      <c r="M158" s="50" t="n">
        <v>34</v>
      </c>
      <c r="N158" s="50" t="n">
        <v>195</v>
      </c>
      <c r="O158" s="50" t="n">
        <v>17</v>
      </c>
      <c r="P158" s="101" t="n">
        <v>160</v>
      </c>
      <c r="Q158" s="102" t="n">
        <v>184</v>
      </c>
    </row>
    <row r="159" customFormat="false" ht="15" hidden="false" customHeight="true" outlineLevel="0" collapsed="false">
      <c r="A159" s="93" t="s">
        <v>310</v>
      </c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</row>
    <row r="160" customFormat="false" ht="14.25" hidden="false" customHeight="false" outlineLevel="0" collapsed="false">
      <c r="A160" s="43" t="n">
        <v>1</v>
      </c>
      <c r="B160" s="98" t="s">
        <v>54</v>
      </c>
      <c r="C160" s="99" t="s">
        <v>53</v>
      </c>
      <c r="D160" s="46" t="n">
        <v>2</v>
      </c>
      <c r="E160" s="46" t="s">
        <v>55</v>
      </c>
      <c r="F160" s="47" t="n">
        <v>1.2</v>
      </c>
      <c r="G160" s="100" t="n">
        <v>72</v>
      </c>
      <c r="H160" s="50" t="n">
        <v>49</v>
      </c>
      <c r="I160" s="50" t="n">
        <v>29</v>
      </c>
      <c r="J160" s="50" t="n">
        <v>115</v>
      </c>
      <c r="K160" s="50" t="n">
        <v>82</v>
      </c>
      <c r="L160" s="50" t="n">
        <v>19</v>
      </c>
      <c r="M160" s="50" t="n">
        <v>67</v>
      </c>
      <c r="N160" s="50" t="n">
        <v>244</v>
      </c>
      <c r="O160" s="50" t="n">
        <v>42</v>
      </c>
      <c r="P160" s="101" t="n">
        <v>292</v>
      </c>
      <c r="Q160" s="102" t="n">
        <v>350.4</v>
      </c>
    </row>
    <row r="161" customFormat="false" ht="14.25" hidden="false" customHeight="false" outlineLevel="0" collapsed="false">
      <c r="A161" s="43" t="n">
        <v>2</v>
      </c>
      <c r="B161" s="98" t="s">
        <v>147</v>
      </c>
      <c r="C161" s="99" t="s">
        <v>145</v>
      </c>
      <c r="D161" s="46" t="n">
        <v>2</v>
      </c>
      <c r="E161" s="46" t="s">
        <v>113</v>
      </c>
      <c r="F161" s="47" t="n">
        <v>1.2</v>
      </c>
      <c r="G161" s="100" t="n">
        <v>75</v>
      </c>
      <c r="H161" s="50" t="n">
        <v>54</v>
      </c>
      <c r="I161" s="50" t="n">
        <v>34</v>
      </c>
      <c r="J161" s="50" t="n">
        <v>79</v>
      </c>
      <c r="K161" s="50" t="n">
        <v>64</v>
      </c>
      <c r="L161" s="50" t="n">
        <v>17</v>
      </c>
      <c r="M161" s="50" t="n">
        <v>61</v>
      </c>
      <c r="N161" s="50" t="n">
        <v>234</v>
      </c>
      <c r="O161" s="50" t="n">
        <v>37</v>
      </c>
      <c r="P161" s="101" t="n">
        <v>271</v>
      </c>
      <c r="Q161" s="102" t="n">
        <v>325.2</v>
      </c>
    </row>
    <row r="162" customFormat="false" ht="14.25" hidden="false" customHeight="false" outlineLevel="0" collapsed="false">
      <c r="A162" s="43" t="n">
        <v>3</v>
      </c>
      <c r="B162" s="98" t="s">
        <v>122</v>
      </c>
      <c r="C162" s="99" t="s">
        <v>120</v>
      </c>
      <c r="D162" s="46" t="n">
        <v>2</v>
      </c>
      <c r="E162" s="46" t="s">
        <v>75</v>
      </c>
      <c r="F162" s="47" t="n">
        <v>1.2</v>
      </c>
      <c r="G162" s="100" t="n">
        <v>74</v>
      </c>
      <c r="H162" s="50" t="n">
        <v>50</v>
      </c>
      <c r="I162" s="50" t="n">
        <v>30</v>
      </c>
      <c r="J162" s="50" t="n">
        <v>43</v>
      </c>
      <c r="K162" s="50" t="n">
        <v>46</v>
      </c>
      <c r="L162" s="50" t="n">
        <v>22</v>
      </c>
      <c r="M162" s="50" t="n">
        <v>76</v>
      </c>
      <c r="N162" s="50" t="n">
        <v>225</v>
      </c>
      <c r="O162" s="50" t="n">
        <v>32</v>
      </c>
      <c r="P162" s="101" t="n">
        <v>258</v>
      </c>
      <c r="Q162" s="102" t="n">
        <v>309.6</v>
      </c>
    </row>
    <row r="163" customFormat="false" ht="14.25" hidden="false" customHeight="false" outlineLevel="0" collapsed="false">
      <c r="A163" s="43" t="n">
        <v>4</v>
      </c>
      <c r="B163" s="98" t="s">
        <v>88</v>
      </c>
      <c r="C163" s="99" t="s">
        <v>84</v>
      </c>
      <c r="D163" s="46" t="n">
        <v>2</v>
      </c>
      <c r="E163" s="46" t="s">
        <v>87</v>
      </c>
      <c r="F163" s="47" t="n">
        <v>1.2</v>
      </c>
      <c r="G163" s="100" t="n">
        <v>81</v>
      </c>
      <c r="H163" s="50" t="n">
        <v>45</v>
      </c>
      <c r="I163" s="50" t="n">
        <v>25</v>
      </c>
      <c r="J163" s="50" t="n">
        <v>70</v>
      </c>
      <c r="K163" s="50" t="n">
        <v>60</v>
      </c>
      <c r="L163" s="50" t="n">
        <v>15</v>
      </c>
      <c r="M163" s="50" t="n">
        <v>55</v>
      </c>
      <c r="N163" s="50" t="n">
        <v>228</v>
      </c>
      <c r="O163" s="50" t="n">
        <v>34</v>
      </c>
      <c r="P163" s="101" t="n">
        <v>255</v>
      </c>
      <c r="Q163" s="102" t="n">
        <v>306</v>
      </c>
    </row>
    <row r="164" customFormat="false" ht="14.25" hidden="false" customHeight="false" outlineLevel="0" collapsed="false">
      <c r="A164" s="43" t="n">
        <v>5</v>
      </c>
      <c r="B164" s="98" t="s">
        <v>311</v>
      </c>
      <c r="C164" s="99" t="s">
        <v>236</v>
      </c>
      <c r="D164" s="46" t="n">
        <v>1</v>
      </c>
      <c r="E164" s="46" t="s">
        <v>312</v>
      </c>
      <c r="F164" s="47" t="n">
        <v>1.2</v>
      </c>
      <c r="G164" s="100" t="n">
        <v>87</v>
      </c>
      <c r="H164" s="50" t="n">
        <v>29</v>
      </c>
      <c r="I164" s="50" t="n">
        <v>11</v>
      </c>
      <c r="J164" s="50" t="n">
        <v>68</v>
      </c>
      <c r="K164" s="50" t="n">
        <v>59</v>
      </c>
      <c r="L164" s="50" t="n">
        <v>20</v>
      </c>
      <c r="M164" s="50" t="n">
        <v>70</v>
      </c>
      <c r="N164" s="50" t="n">
        <v>210</v>
      </c>
      <c r="O164" s="50" t="n">
        <v>25</v>
      </c>
      <c r="P164" s="101" t="n">
        <v>252</v>
      </c>
      <c r="Q164" s="102" t="n">
        <v>302.4</v>
      </c>
    </row>
    <row r="165" customFormat="false" ht="14.25" hidden="false" customHeight="false" outlineLevel="0" collapsed="false">
      <c r="A165" s="43" t="n">
        <v>6</v>
      </c>
      <c r="B165" s="98" t="s">
        <v>198</v>
      </c>
      <c r="C165" s="99" t="s">
        <v>197</v>
      </c>
      <c r="D165" s="46" t="n">
        <v>2</v>
      </c>
      <c r="E165" s="46" t="s">
        <v>87</v>
      </c>
      <c r="F165" s="47" t="n">
        <v>1.2</v>
      </c>
      <c r="G165" s="100" t="n">
        <v>76</v>
      </c>
      <c r="H165" s="50" t="n">
        <v>25</v>
      </c>
      <c r="I165" s="50" t="n">
        <v>9</v>
      </c>
      <c r="J165" s="50" t="n">
        <v>25</v>
      </c>
      <c r="K165" s="50" t="n">
        <v>35</v>
      </c>
      <c r="L165" s="50" t="n">
        <v>17</v>
      </c>
      <c r="M165" s="50" t="n">
        <v>61</v>
      </c>
      <c r="N165" s="50" t="n">
        <v>200</v>
      </c>
      <c r="O165" s="50" t="n">
        <v>20</v>
      </c>
      <c r="P165" s="101" t="n">
        <v>201</v>
      </c>
      <c r="Q165" s="102" t="n">
        <v>241.2</v>
      </c>
    </row>
    <row r="166" customFormat="false" ht="14.25" hidden="false" customHeight="false" outlineLevel="0" collapsed="false">
      <c r="A166" s="43" t="n">
        <v>7</v>
      </c>
      <c r="B166" s="98" t="s">
        <v>86</v>
      </c>
      <c r="C166" s="99" t="s">
        <v>84</v>
      </c>
      <c r="D166" s="46" t="n">
        <v>2</v>
      </c>
      <c r="E166" s="46" t="s">
        <v>87</v>
      </c>
      <c r="F166" s="47" t="n">
        <v>1.2</v>
      </c>
      <c r="G166" s="100" t="n">
        <v>76</v>
      </c>
      <c r="H166" s="50" t="n">
        <v>23</v>
      </c>
      <c r="I166" s="50" t="n">
        <v>8</v>
      </c>
      <c r="J166" s="50" t="n">
        <v>35</v>
      </c>
      <c r="K166" s="50" t="n">
        <v>42</v>
      </c>
      <c r="L166" s="50" t="n">
        <v>9</v>
      </c>
      <c r="M166" s="50" t="n">
        <v>37</v>
      </c>
      <c r="N166" s="50" t="n">
        <v>230</v>
      </c>
      <c r="O166" s="50" t="n">
        <v>35</v>
      </c>
      <c r="P166" s="101" t="n">
        <v>198</v>
      </c>
      <c r="Q166" s="102" t="n">
        <v>237.6</v>
      </c>
    </row>
    <row r="167" customFormat="false" ht="14.25" hidden="false" customHeight="false" outlineLevel="0" collapsed="false">
      <c r="A167" s="43" t="n">
        <v>8</v>
      </c>
      <c r="B167" s="98" t="s">
        <v>313</v>
      </c>
      <c r="C167" s="99" t="s">
        <v>234</v>
      </c>
      <c r="D167" s="46" t="n">
        <v>1</v>
      </c>
      <c r="E167" s="46" t="s">
        <v>314</v>
      </c>
      <c r="F167" s="47" t="n">
        <v>1.2</v>
      </c>
      <c r="G167" s="100" t="n">
        <v>79</v>
      </c>
      <c r="H167" s="50" t="n">
        <v>30</v>
      </c>
      <c r="I167" s="50" t="n">
        <v>12</v>
      </c>
      <c r="J167" s="50" t="n">
        <v>43</v>
      </c>
      <c r="K167" s="50" t="n">
        <v>46</v>
      </c>
      <c r="L167" s="50" t="n">
        <v>7</v>
      </c>
      <c r="M167" s="50" t="n">
        <v>31</v>
      </c>
      <c r="N167" s="50" t="n">
        <v>192</v>
      </c>
      <c r="O167" s="50" t="n">
        <v>16</v>
      </c>
      <c r="P167" s="101" t="n">
        <v>184</v>
      </c>
      <c r="Q167" s="102" t="n">
        <v>220.8</v>
      </c>
    </row>
    <row r="168" customFormat="false" ht="14.25" hidden="false" customHeight="false" outlineLevel="0" collapsed="false">
      <c r="A168" s="43" t="n">
        <v>9</v>
      </c>
      <c r="B168" s="98" t="s">
        <v>104</v>
      </c>
      <c r="C168" s="99" t="s">
        <v>103</v>
      </c>
      <c r="D168" s="46" t="n">
        <v>2</v>
      </c>
      <c r="E168" s="46" t="s">
        <v>105</v>
      </c>
      <c r="F168" s="47" t="n">
        <v>1.2</v>
      </c>
      <c r="G168" s="100" t="n">
        <v>71</v>
      </c>
      <c r="H168" s="50" t="n">
        <v>30</v>
      </c>
      <c r="I168" s="50" t="n">
        <v>12</v>
      </c>
      <c r="J168" s="50" t="n">
        <v>38</v>
      </c>
      <c r="K168" s="50" t="n">
        <v>44</v>
      </c>
      <c r="L168" s="50" t="n">
        <v>5</v>
      </c>
      <c r="M168" s="50" t="n">
        <v>25</v>
      </c>
      <c r="N168" s="50" t="n">
        <v>168</v>
      </c>
      <c r="O168" s="50" t="n">
        <v>10</v>
      </c>
      <c r="P168" s="101" t="n">
        <v>162</v>
      </c>
      <c r="Q168" s="102" t="n">
        <v>194.4</v>
      </c>
    </row>
    <row r="169" customFormat="false" ht="15" hidden="false" customHeight="false" outlineLevel="0" collapsed="false">
      <c r="A169" s="43" t="n">
        <v>10</v>
      </c>
      <c r="B169" s="98" t="s">
        <v>162</v>
      </c>
      <c r="C169" s="99" t="s">
        <v>159</v>
      </c>
      <c r="D169" s="46" t="n">
        <v>2</v>
      </c>
      <c r="E169" s="46" t="s">
        <v>94</v>
      </c>
      <c r="F169" s="47" t="n">
        <v>1.2</v>
      </c>
      <c r="G169" s="100" t="n">
        <v>65</v>
      </c>
      <c r="H169" s="50" t="n">
        <v>15</v>
      </c>
      <c r="I169" s="50" t="n">
        <v>5</v>
      </c>
      <c r="J169" s="50" t="n">
        <v>20</v>
      </c>
      <c r="K169" s="50" t="n">
        <v>30</v>
      </c>
      <c r="L169" s="50" t="n">
        <v>0</v>
      </c>
      <c r="M169" s="50" t="n">
        <v>10</v>
      </c>
      <c r="N169" s="50" t="n">
        <v>220</v>
      </c>
      <c r="O169" s="50" t="n">
        <v>30</v>
      </c>
      <c r="P169" s="101" t="n">
        <v>140</v>
      </c>
      <c r="Q169" s="102" t="n">
        <v>168</v>
      </c>
    </row>
    <row r="170" customFormat="false" ht="15" hidden="false" customHeight="true" outlineLevel="0" collapsed="false">
      <c r="A170" s="93" t="s">
        <v>315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</row>
    <row r="171" customFormat="false" ht="51" hidden="false" customHeight="true" outlineLevel="0" collapsed="false">
      <c r="A171" s="91" t="s">
        <v>227</v>
      </c>
      <c r="B171" s="24" t="s">
        <v>5</v>
      </c>
      <c r="C171" s="25" t="s">
        <v>6</v>
      </c>
      <c r="D171" s="26" t="s">
        <v>7</v>
      </c>
      <c r="E171" s="26" t="s">
        <v>8</v>
      </c>
      <c r="F171" s="27" t="s">
        <v>9</v>
      </c>
      <c r="G171" s="29" t="s">
        <v>10</v>
      </c>
      <c r="H171" s="27" t="s">
        <v>11</v>
      </c>
      <c r="I171" s="28" t="s">
        <v>12</v>
      </c>
      <c r="J171" s="27" t="s">
        <v>13</v>
      </c>
      <c r="K171" s="28" t="s">
        <v>12</v>
      </c>
      <c r="L171" s="27" t="s">
        <v>14</v>
      </c>
      <c r="M171" s="28" t="s">
        <v>12</v>
      </c>
      <c r="N171" s="27" t="s">
        <v>15</v>
      </c>
      <c r="O171" s="28" t="s">
        <v>12</v>
      </c>
      <c r="P171" s="30" t="s">
        <v>16</v>
      </c>
      <c r="Q171" s="92" t="s">
        <v>17</v>
      </c>
    </row>
    <row r="172" customFormat="false" ht="14.25" hidden="false" customHeight="false" outlineLevel="0" collapsed="false">
      <c r="A172" s="43" t="n">
        <v>1</v>
      </c>
      <c r="B172" s="98" t="s">
        <v>190</v>
      </c>
      <c r="C172" s="99" t="s">
        <v>188</v>
      </c>
      <c r="D172" s="46" t="n">
        <v>2</v>
      </c>
      <c r="E172" s="46" t="s">
        <v>191</v>
      </c>
      <c r="F172" s="47" t="n">
        <v>1.25</v>
      </c>
      <c r="G172" s="100" t="n">
        <v>74</v>
      </c>
      <c r="H172" s="50" t="n">
        <v>23</v>
      </c>
      <c r="I172" s="50" t="n">
        <v>8</v>
      </c>
      <c r="J172" s="50" t="n">
        <v>60</v>
      </c>
      <c r="K172" s="50" t="n">
        <v>55</v>
      </c>
      <c r="L172" s="50" t="n">
        <v>10</v>
      </c>
      <c r="M172" s="50" t="n">
        <v>40</v>
      </c>
      <c r="N172" s="50" t="n">
        <v>178</v>
      </c>
      <c r="O172" s="50" t="n">
        <v>12</v>
      </c>
      <c r="P172" s="101" t="n">
        <v>189</v>
      </c>
      <c r="Q172" s="102" t="n">
        <v>236.25</v>
      </c>
    </row>
    <row r="173" customFormat="false" ht="14.25" hidden="false" customHeight="false" outlineLevel="0" collapsed="false">
      <c r="A173" s="43" t="n">
        <v>2</v>
      </c>
      <c r="B173" s="98" t="s">
        <v>205</v>
      </c>
      <c r="C173" s="99" t="s">
        <v>202</v>
      </c>
      <c r="D173" s="46" t="n">
        <v>2</v>
      </c>
      <c r="E173" s="46" t="s">
        <v>47</v>
      </c>
      <c r="F173" s="47" t="n">
        <v>1.25</v>
      </c>
      <c r="G173" s="100" t="n">
        <v>68</v>
      </c>
      <c r="H173" s="50" t="n">
        <v>23</v>
      </c>
      <c r="I173" s="50" t="n">
        <v>8</v>
      </c>
      <c r="J173" s="50" t="n">
        <v>20</v>
      </c>
      <c r="K173" s="50" t="n">
        <v>30</v>
      </c>
      <c r="L173" s="50" t="n">
        <v>18</v>
      </c>
      <c r="M173" s="50" t="n">
        <v>64</v>
      </c>
      <c r="N173" s="50" t="n">
        <v>190</v>
      </c>
      <c r="O173" s="50" t="n">
        <v>15</v>
      </c>
      <c r="P173" s="101" t="n">
        <v>185</v>
      </c>
      <c r="Q173" s="102" t="n">
        <v>231.25</v>
      </c>
    </row>
    <row r="174" customFormat="false" ht="15" hidden="false" customHeight="false" outlineLevel="0" collapsed="false">
      <c r="A174" s="52" t="n">
        <v>3</v>
      </c>
      <c r="B174" s="111" t="s">
        <v>46</v>
      </c>
      <c r="C174" s="112" t="s">
        <v>42</v>
      </c>
      <c r="D174" s="55" t="n">
        <v>2</v>
      </c>
      <c r="E174" s="55" t="s">
        <v>47</v>
      </c>
      <c r="F174" s="56" t="n">
        <v>1.25</v>
      </c>
      <c r="G174" s="113" t="n">
        <v>70</v>
      </c>
      <c r="H174" s="59" t="n">
        <v>36</v>
      </c>
      <c r="I174" s="59" t="n">
        <v>16</v>
      </c>
      <c r="J174" s="59" t="n">
        <v>35</v>
      </c>
      <c r="K174" s="59" t="n">
        <v>42</v>
      </c>
      <c r="L174" s="59" t="n">
        <v>3</v>
      </c>
      <c r="M174" s="59" t="n">
        <v>19</v>
      </c>
      <c r="N174" s="59" t="n">
        <v>183</v>
      </c>
      <c r="O174" s="59" t="n">
        <v>13</v>
      </c>
      <c r="P174" s="114" t="n">
        <v>160</v>
      </c>
      <c r="Q174" s="115" t="n">
        <v>200</v>
      </c>
    </row>
    <row r="175" customFormat="false" ht="14.25" hidden="false" customHeight="false" outlineLevel="0" collapsed="false">
      <c r="F175" s="83"/>
    </row>
    <row r="176" customFormat="false" ht="14.25" hidden="false" customHeight="false" outlineLevel="0" collapsed="false">
      <c r="F176" s="83"/>
    </row>
    <row r="177" customFormat="false" ht="14.25" hidden="false" customHeight="false" outlineLevel="0" collapsed="false">
      <c r="F177" s="83"/>
    </row>
    <row r="178" customFormat="false" ht="14.25" hidden="false" customHeight="false" outlineLevel="0" collapsed="false">
      <c r="F178" s="83"/>
    </row>
    <row r="179" customFormat="false" ht="14.25" hidden="false" customHeight="false" outlineLevel="0" collapsed="false">
      <c r="F179" s="83"/>
    </row>
    <row r="180" customFormat="false" ht="14.25" hidden="false" customHeight="false" outlineLevel="0" collapsed="false">
      <c r="F180" s="83"/>
    </row>
    <row r="181" s="4" customFormat="true" ht="14.25" hidden="false" customHeight="false" outlineLevel="0" collapsed="false">
      <c r="A181" s="84" t="e">
        <f aca="false">#REF!</f>
        <v>#REF!</v>
      </c>
      <c r="B181" s="84"/>
      <c r="C181" s="84"/>
      <c r="D181" s="84"/>
      <c r="E181" s="1"/>
      <c r="F181" s="83"/>
      <c r="P181" s="5"/>
      <c r="Q181" s="5"/>
    </row>
    <row r="182" s="4" customFormat="true" ht="14.25" hidden="false" customHeight="false" outlineLevel="0" collapsed="false">
      <c r="A182" s="85"/>
      <c r="B182" s="85"/>
      <c r="C182" s="85"/>
      <c r="D182" s="85"/>
      <c r="E182" s="1"/>
      <c r="F182" s="83"/>
      <c r="P182" s="5"/>
      <c r="Q182" s="5"/>
    </row>
    <row r="183" s="4" customFormat="true" ht="14.25" hidden="false" customHeight="false" outlineLevel="0" collapsed="false">
      <c r="A183" s="85"/>
      <c r="B183" s="85"/>
      <c r="C183" s="85"/>
      <c r="D183" s="85"/>
      <c r="E183" s="1"/>
      <c r="F183" s="83"/>
      <c r="P183" s="5"/>
      <c r="Q183" s="5"/>
    </row>
    <row r="184" s="4" customFormat="true" ht="14.25" hidden="false" customHeight="false" outlineLevel="0" collapsed="false">
      <c r="A184" s="1"/>
      <c r="B184" s="87"/>
      <c r="C184" s="3"/>
      <c r="E184" s="1"/>
      <c r="F184" s="83"/>
      <c r="P184" s="5"/>
      <c r="Q184" s="5"/>
    </row>
    <row r="185" s="4" customFormat="true" ht="14.25" hidden="false" customHeight="false" outlineLevel="0" collapsed="false">
      <c r="A185" s="1"/>
      <c r="B185" s="87"/>
      <c r="C185" s="3"/>
      <c r="E185" s="1"/>
      <c r="F185" s="83"/>
      <c r="P185" s="5"/>
      <c r="Q185" s="5"/>
    </row>
    <row r="186" s="4" customFormat="true" ht="14.25" hidden="false" customHeight="false" outlineLevel="0" collapsed="false">
      <c r="A186" s="84" t="s">
        <v>224</v>
      </c>
      <c r="B186" s="84"/>
      <c r="C186" s="84"/>
      <c r="D186" s="84"/>
      <c r="E186" s="1"/>
      <c r="F186" s="83"/>
      <c r="P186" s="5"/>
      <c r="Q186" s="5"/>
    </row>
    <row r="187" s="4" customFormat="true" ht="14.25" hidden="false" customHeight="false" outlineLevel="0" collapsed="false">
      <c r="A187" s="1"/>
      <c r="B187" s="87"/>
      <c r="C187" s="88"/>
      <c r="D187" s="1"/>
      <c r="E187" s="1"/>
      <c r="F187" s="83"/>
      <c r="P187" s="5"/>
      <c r="Q187" s="5"/>
    </row>
    <row r="188" s="4" customFormat="true" ht="14.25" hidden="false" customHeight="false" outlineLevel="0" collapsed="false">
      <c r="A188" s="1"/>
      <c r="B188" s="87"/>
      <c r="C188" s="88"/>
      <c r="D188" s="1"/>
      <c r="E188" s="1"/>
      <c r="F188" s="83"/>
      <c r="P188" s="5"/>
      <c r="Q188" s="5"/>
    </row>
    <row r="189" s="4" customFormat="true" ht="14.25" hidden="false" customHeight="false" outlineLevel="0" collapsed="false">
      <c r="A189" s="1"/>
      <c r="B189" s="87"/>
      <c r="C189" s="88"/>
      <c r="D189" s="1"/>
      <c r="E189" s="1"/>
      <c r="F189" s="83"/>
      <c r="P189" s="5"/>
      <c r="Q189" s="5"/>
    </row>
    <row r="190" s="4" customFormat="true" ht="14.25" hidden="false" customHeight="false" outlineLevel="0" collapsed="false">
      <c r="A190" s="1"/>
      <c r="B190" s="87"/>
      <c r="C190" s="88"/>
      <c r="D190" s="1"/>
      <c r="E190" s="1"/>
      <c r="F190" s="83"/>
      <c r="P190" s="5"/>
      <c r="Q190" s="5"/>
    </row>
    <row r="191" s="4" customFormat="true" ht="14.25" hidden="false" customHeight="false" outlineLevel="0" collapsed="false">
      <c r="A191" s="1"/>
      <c r="B191" s="87"/>
      <c r="C191" s="88"/>
      <c r="D191" s="1"/>
      <c r="E191" s="1"/>
      <c r="F191" s="83"/>
      <c r="P191" s="5"/>
      <c r="Q191" s="5"/>
    </row>
    <row r="192" s="4" customFormat="true" ht="14.25" hidden="false" customHeight="false" outlineLevel="0" collapsed="false">
      <c r="A192" s="1"/>
      <c r="B192" s="87"/>
      <c r="C192" s="88"/>
      <c r="D192" s="1"/>
      <c r="E192" s="1"/>
      <c r="F192" s="83"/>
      <c r="P192" s="5"/>
      <c r="Q192" s="5"/>
    </row>
    <row r="193" s="4" customFormat="true" ht="14.25" hidden="false" customHeight="false" outlineLevel="0" collapsed="false">
      <c r="A193" s="1"/>
      <c r="B193" s="87"/>
      <c r="C193" s="88"/>
      <c r="D193" s="1"/>
      <c r="E193" s="1"/>
      <c r="F193" s="83"/>
      <c r="P193" s="5"/>
      <c r="Q193" s="5"/>
    </row>
    <row r="194" s="4" customFormat="true" ht="14.25" hidden="false" customHeight="false" outlineLevel="0" collapsed="false">
      <c r="A194" s="1"/>
      <c r="B194" s="87"/>
      <c r="C194" s="88"/>
      <c r="D194" s="1"/>
      <c r="E194" s="1"/>
      <c r="F194" s="83"/>
      <c r="P194" s="5"/>
      <c r="Q194" s="5"/>
    </row>
    <row r="195" s="4" customFormat="true" ht="14.25" hidden="false" customHeight="false" outlineLevel="0" collapsed="false">
      <c r="A195" s="1"/>
      <c r="B195" s="87"/>
      <c r="C195" s="88"/>
      <c r="D195" s="1"/>
      <c r="E195" s="1"/>
      <c r="F195" s="83"/>
      <c r="P195" s="5"/>
      <c r="Q195" s="5"/>
    </row>
    <row r="196" s="4" customFormat="true" ht="14.25" hidden="false" customHeight="false" outlineLevel="0" collapsed="false">
      <c r="A196" s="1"/>
      <c r="B196" s="87"/>
      <c r="C196" s="88"/>
      <c r="D196" s="1"/>
      <c r="E196" s="1"/>
      <c r="F196" s="83"/>
      <c r="P196" s="5"/>
      <c r="Q196" s="5"/>
    </row>
    <row r="197" s="4" customFormat="true" ht="14.25" hidden="false" customHeight="false" outlineLevel="0" collapsed="false">
      <c r="A197" s="1"/>
      <c r="B197" s="87"/>
      <c r="C197" s="88"/>
      <c r="D197" s="1"/>
      <c r="E197" s="1"/>
      <c r="F197" s="83"/>
      <c r="P197" s="5"/>
      <c r="Q197" s="5"/>
    </row>
    <row r="198" s="4" customFormat="true" ht="14.25" hidden="false" customHeight="false" outlineLevel="0" collapsed="false">
      <c r="A198" s="1"/>
      <c r="B198" s="87"/>
      <c r="C198" s="88"/>
      <c r="D198" s="1"/>
      <c r="E198" s="1"/>
      <c r="F198" s="83"/>
      <c r="P198" s="5"/>
      <c r="Q198" s="5"/>
    </row>
    <row r="199" s="4" customFormat="true" ht="14.25" hidden="false" customHeight="false" outlineLevel="0" collapsed="false">
      <c r="A199" s="1"/>
      <c r="B199" s="87"/>
      <c r="C199" s="88"/>
      <c r="D199" s="1"/>
      <c r="E199" s="1"/>
      <c r="F199" s="83"/>
      <c r="P199" s="5"/>
      <c r="Q199" s="5"/>
    </row>
    <row r="200" s="4" customFormat="true" ht="14.25" hidden="false" customHeight="false" outlineLevel="0" collapsed="false">
      <c r="A200" s="1"/>
      <c r="B200" s="87"/>
      <c r="C200" s="88"/>
      <c r="D200" s="1"/>
      <c r="E200" s="1"/>
      <c r="F200" s="83"/>
      <c r="P200" s="5"/>
      <c r="Q200" s="5"/>
    </row>
    <row r="201" s="4" customFormat="true" ht="14.25" hidden="false" customHeight="false" outlineLevel="0" collapsed="false">
      <c r="A201" s="1"/>
      <c r="B201" s="87"/>
      <c r="C201" s="88"/>
      <c r="D201" s="1"/>
      <c r="E201" s="1"/>
      <c r="F201" s="83"/>
      <c r="P201" s="5"/>
      <c r="Q201" s="5"/>
    </row>
    <row r="202" s="4" customFormat="true" ht="14.25" hidden="false" customHeight="false" outlineLevel="0" collapsed="false">
      <c r="A202" s="1"/>
      <c r="B202" s="87"/>
      <c r="C202" s="88"/>
      <c r="D202" s="1"/>
      <c r="E202" s="1"/>
      <c r="F202" s="83"/>
      <c r="P202" s="5"/>
      <c r="Q202" s="5"/>
    </row>
    <row r="203" s="4" customFormat="true" ht="14.25" hidden="false" customHeight="false" outlineLevel="0" collapsed="false">
      <c r="A203" s="1"/>
      <c r="B203" s="87"/>
      <c r="C203" s="88"/>
      <c r="D203" s="1"/>
      <c r="E203" s="1"/>
      <c r="F203" s="83"/>
      <c r="P203" s="5"/>
      <c r="Q203" s="5"/>
    </row>
    <row r="204" s="4" customFormat="true" ht="14.25" hidden="false" customHeight="false" outlineLevel="0" collapsed="false">
      <c r="A204" s="1"/>
      <c r="B204" s="87"/>
      <c r="C204" s="88"/>
      <c r="D204" s="1"/>
      <c r="E204" s="1"/>
      <c r="F204" s="83"/>
      <c r="P204" s="5"/>
      <c r="Q204" s="5"/>
    </row>
    <row r="205" s="4" customFormat="true" ht="14.25" hidden="false" customHeight="false" outlineLevel="0" collapsed="false">
      <c r="A205" s="1"/>
      <c r="B205" s="87"/>
      <c r="C205" s="88"/>
      <c r="D205" s="1"/>
      <c r="E205" s="1"/>
      <c r="F205" s="83"/>
      <c r="P205" s="5"/>
      <c r="Q205" s="5"/>
    </row>
    <row r="206" s="4" customFormat="true" ht="14.25" hidden="false" customHeight="false" outlineLevel="0" collapsed="false">
      <c r="A206" s="1"/>
      <c r="B206" s="87"/>
      <c r="C206" s="88"/>
      <c r="D206" s="1"/>
      <c r="E206" s="1"/>
      <c r="F206" s="83"/>
      <c r="P206" s="5"/>
      <c r="Q206" s="5"/>
    </row>
    <row r="207" s="4" customFormat="true" ht="14.25" hidden="false" customHeight="false" outlineLevel="0" collapsed="false">
      <c r="A207" s="1"/>
      <c r="B207" s="87"/>
      <c r="C207" s="88"/>
      <c r="D207" s="1"/>
      <c r="E207" s="1"/>
      <c r="F207" s="83"/>
      <c r="P207" s="5"/>
      <c r="Q207" s="5"/>
    </row>
    <row r="208" s="4" customFormat="true" ht="14.25" hidden="false" customHeight="false" outlineLevel="0" collapsed="false">
      <c r="A208" s="1"/>
      <c r="B208" s="87"/>
      <c r="C208" s="88"/>
      <c r="D208" s="1"/>
      <c r="E208" s="1"/>
      <c r="F208" s="83"/>
      <c r="P208" s="5"/>
      <c r="Q208" s="5"/>
    </row>
    <row r="209" s="4" customFormat="true" ht="14.25" hidden="false" customHeight="false" outlineLevel="0" collapsed="false">
      <c r="A209" s="1"/>
      <c r="B209" s="87"/>
      <c r="C209" s="88"/>
      <c r="D209" s="1"/>
      <c r="E209" s="1"/>
      <c r="F209" s="83"/>
      <c r="P209" s="5"/>
      <c r="Q209" s="5"/>
    </row>
    <row r="210" s="4" customFormat="true" ht="14.25" hidden="false" customHeight="false" outlineLevel="0" collapsed="false">
      <c r="A210" s="1"/>
      <c r="B210" s="87"/>
      <c r="C210" s="88"/>
      <c r="D210" s="1"/>
      <c r="E210" s="1"/>
      <c r="F210" s="83"/>
      <c r="P210" s="5"/>
      <c r="Q210" s="5"/>
    </row>
    <row r="211" s="4" customFormat="true" ht="14.25" hidden="false" customHeight="false" outlineLevel="0" collapsed="false">
      <c r="A211" s="1"/>
      <c r="B211" s="87"/>
      <c r="C211" s="88"/>
      <c r="D211" s="1"/>
      <c r="E211" s="1"/>
      <c r="F211" s="83"/>
      <c r="P211" s="5"/>
      <c r="Q211" s="5"/>
    </row>
    <row r="212" s="4" customFormat="true" ht="14.25" hidden="false" customHeight="false" outlineLevel="0" collapsed="false">
      <c r="A212" s="1"/>
      <c r="B212" s="87"/>
      <c r="C212" s="88"/>
      <c r="D212" s="1"/>
      <c r="E212" s="1"/>
      <c r="F212" s="83"/>
      <c r="P212" s="5"/>
      <c r="Q212" s="5"/>
    </row>
    <row r="213" s="4" customFormat="true" ht="14.25" hidden="false" customHeight="false" outlineLevel="0" collapsed="false">
      <c r="A213" s="1"/>
      <c r="B213" s="87"/>
      <c r="C213" s="88"/>
      <c r="D213" s="1"/>
      <c r="E213" s="1"/>
      <c r="F213" s="83"/>
      <c r="P213" s="5"/>
      <c r="Q213" s="5"/>
    </row>
    <row r="214" s="4" customFormat="true" ht="14.25" hidden="false" customHeight="false" outlineLevel="0" collapsed="false">
      <c r="A214" s="1"/>
      <c r="B214" s="87"/>
      <c r="C214" s="88"/>
      <c r="D214" s="1"/>
      <c r="E214" s="1"/>
      <c r="F214" s="83"/>
      <c r="P214" s="5"/>
      <c r="Q214" s="5"/>
    </row>
    <row r="215" s="4" customFormat="true" ht="14.25" hidden="false" customHeight="false" outlineLevel="0" collapsed="false">
      <c r="A215" s="1"/>
      <c r="B215" s="87"/>
      <c r="C215" s="88"/>
      <c r="D215" s="1"/>
      <c r="E215" s="1"/>
      <c r="F215" s="83"/>
      <c r="P215" s="5"/>
      <c r="Q215" s="5"/>
    </row>
    <row r="216" s="4" customFormat="true" ht="14.25" hidden="false" customHeight="false" outlineLevel="0" collapsed="false">
      <c r="A216" s="1"/>
      <c r="B216" s="87"/>
      <c r="C216" s="88"/>
      <c r="D216" s="1"/>
      <c r="E216" s="1"/>
      <c r="F216" s="83"/>
      <c r="P216" s="5"/>
      <c r="Q216" s="5"/>
    </row>
    <row r="217" s="4" customFormat="true" ht="14.25" hidden="false" customHeight="false" outlineLevel="0" collapsed="false">
      <c r="A217" s="1"/>
      <c r="B217" s="87"/>
      <c r="C217" s="88"/>
      <c r="D217" s="1"/>
      <c r="E217" s="1"/>
      <c r="F217" s="83"/>
      <c r="P217" s="5"/>
      <c r="Q217" s="5"/>
    </row>
    <row r="218" s="4" customFormat="true" ht="14.25" hidden="false" customHeight="false" outlineLevel="0" collapsed="false">
      <c r="A218" s="1"/>
      <c r="B218" s="87"/>
      <c r="C218" s="88"/>
      <c r="D218" s="1"/>
      <c r="E218" s="1"/>
      <c r="F218" s="83"/>
      <c r="P218" s="5"/>
      <c r="Q218" s="5"/>
    </row>
    <row r="219" s="4" customFormat="true" ht="14.25" hidden="false" customHeight="false" outlineLevel="0" collapsed="false">
      <c r="A219" s="1"/>
      <c r="B219" s="87"/>
      <c r="C219" s="88"/>
      <c r="D219" s="1"/>
      <c r="E219" s="1"/>
      <c r="F219" s="83"/>
      <c r="P219" s="5"/>
      <c r="Q219" s="5"/>
    </row>
    <row r="220" s="4" customFormat="true" ht="14.25" hidden="false" customHeight="false" outlineLevel="0" collapsed="false">
      <c r="A220" s="1"/>
      <c r="B220" s="87"/>
      <c r="C220" s="88"/>
      <c r="D220" s="1"/>
      <c r="E220" s="1"/>
      <c r="F220" s="83"/>
      <c r="P220" s="5"/>
      <c r="Q220" s="5"/>
    </row>
    <row r="221" s="4" customFormat="true" ht="14.25" hidden="false" customHeight="false" outlineLevel="0" collapsed="false">
      <c r="A221" s="1"/>
      <c r="B221" s="87"/>
      <c r="C221" s="88"/>
      <c r="D221" s="1"/>
      <c r="E221" s="1"/>
      <c r="F221" s="83"/>
      <c r="P221" s="5"/>
      <c r="Q221" s="5"/>
    </row>
    <row r="222" s="4" customFormat="true" ht="14.25" hidden="false" customHeight="false" outlineLevel="0" collapsed="false">
      <c r="A222" s="1"/>
      <c r="B222" s="87"/>
      <c r="C222" s="88"/>
      <c r="D222" s="1"/>
      <c r="E222" s="1"/>
      <c r="F222" s="83"/>
      <c r="P222" s="5"/>
      <c r="Q222" s="5"/>
    </row>
    <row r="223" s="4" customFormat="true" ht="14.25" hidden="false" customHeight="false" outlineLevel="0" collapsed="false">
      <c r="A223" s="1"/>
      <c r="B223" s="87"/>
      <c r="C223" s="88"/>
      <c r="D223" s="1"/>
      <c r="E223" s="1"/>
      <c r="F223" s="83"/>
      <c r="P223" s="5"/>
      <c r="Q223" s="5"/>
    </row>
    <row r="224" s="4" customFormat="true" ht="14.25" hidden="false" customHeight="false" outlineLevel="0" collapsed="false">
      <c r="A224" s="1"/>
      <c r="B224" s="87"/>
      <c r="C224" s="88"/>
      <c r="D224" s="1"/>
      <c r="E224" s="1"/>
      <c r="F224" s="83"/>
      <c r="P224" s="5"/>
      <c r="Q224" s="5"/>
    </row>
    <row r="225" s="4" customFormat="true" ht="14.25" hidden="false" customHeight="false" outlineLevel="0" collapsed="false">
      <c r="A225" s="1"/>
      <c r="B225" s="87"/>
      <c r="C225" s="88"/>
      <c r="D225" s="1"/>
      <c r="E225" s="1"/>
      <c r="F225" s="83"/>
      <c r="P225" s="5"/>
      <c r="Q225" s="5"/>
    </row>
    <row r="226" s="4" customFormat="true" ht="14.25" hidden="false" customHeight="false" outlineLevel="0" collapsed="false">
      <c r="A226" s="1"/>
      <c r="B226" s="87"/>
      <c r="C226" s="88"/>
      <c r="D226" s="1"/>
      <c r="E226" s="1"/>
      <c r="F226" s="83"/>
      <c r="P226" s="5"/>
      <c r="Q226" s="5"/>
    </row>
    <row r="227" s="4" customFormat="true" ht="14.25" hidden="false" customHeight="false" outlineLevel="0" collapsed="false">
      <c r="A227" s="1"/>
      <c r="B227" s="87"/>
      <c r="C227" s="88"/>
      <c r="D227" s="1"/>
      <c r="E227" s="1"/>
      <c r="F227" s="83"/>
      <c r="P227" s="5"/>
      <c r="Q227" s="5"/>
    </row>
    <row r="228" s="4" customFormat="true" ht="14.25" hidden="false" customHeight="false" outlineLevel="0" collapsed="false">
      <c r="A228" s="1"/>
      <c r="B228" s="87"/>
      <c r="C228" s="88"/>
      <c r="D228" s="1"/>
      <c r="E228" s="1"/>
      <c r="F228" s="83"/>
      <c r="P228" s="5"/>
      <c r="Q228" s="5"/>
    </row>
    <row r="229" s="4" customFormat="true" ht="14.25" hidden="false" customHeight="false" outlineLevel="0" collapsed="false">
      <c r="A229" s="1"/>
      <c r="B229" s="87"/>
      <c r="C229" s="88"/>
      <c r="D229" s="1"/>
      <c r="E229" s="1"/>
      <c r="F229" s="83"/>
      <c r="P229" s="5"/>
      <c r="Q229" s="5"/>
    </row>
    <row r="230" s="4" customFormat="true" ht="14.25" hidden="false" customHeight="false" outlineLevel="0" collapsed="false">
      <c r="A230" s="1"/>
      <c r="B230" s="87"/>
      <c r="C230" s="88"/>
      <c r="D230" s="1"/>
      <c r="E230" s="1"/>
      <c r="F230" s="83"/>
      <c r="P230" s="5"/>
      <c r="Q230" s="5"/>
    </row>
    <row r="231" s="4" customFormat="true" ht="14.25" hidden="false" customHeight="false" outlineLevel="0" collapsed="false">
      <c r="A231" s="1"/>
      <c r="B231" s="87"/>
      <c r="C231" s="88"/>
      <c r="D231" s="1"/>
      <c r="E231" s="1"/>
      <c r="F231" s="83"/>
      <c r="P231" s="5"/>
      <c r="Q231" s="5"/>
    </row>
    <row r="232" s="4" customFormat="true" ht="14.25" hidden="false" customHeight="false" outlineLevel="0" collapsed="false">
      <c r="A232" s="1"/>
      <c r="B232" s="87"/>
      <c r="C232" s="88"/>
      <c r="D232" s="1"/>
      <c r="E232" s="1"/>
      <c r="F232" s="83"/>
      <c r="P232" s="5"/>
      <c r="Q232" s="5"/>
    </row>
  </sheetData>
  <mergeCells count="18">
    <mergeCell ref="A1:Q1"/>
    <mergeCell ref="A3:Q3"/>
    <mergeCell ref="A5:C5"/>
    <mergeCell ref="J5:Q5"/>
    <mergeCell ref="A6:Q6"/>
    <mergeCell ref="A8:Q8"/>
    <mergeCell ref="A45:Q45"/>
    <mergeCell ref="A72:Q72"/>
    <mergeCell ref="A84:Q84"/>
    <mergeCell ref="A87:Q87"/>
    <mergeCell ref="A90:Q90"/>
    <mergeCell ref="A92:Q92"/>
    <mergeCell ref="A116:Q116"/>
    <mergeCell ref="A145:Q145"/>
    <mergeCell ref="A159:Q159"/>
    <mergeCell ref="A170:Q170"/>
    <mergeCell ref="A181:D181"/>
    <mergeCell ref="A186:D18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9" man="true" max="16383" min="0"/>
    <brk id="11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13T08:02:51Z</cp:lastPrinted>
  <dcterms:modified xsi:type="dcterms:W3CDTF">2017-12-04T03:08:30Z</dcterms:modified>
  <cp:revision>0</cp:revision>
  <dc:subject/>
  <dc:title/>
</cp:coreProperties>
</file>